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 для ОВ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175">
  <si>
    <t xml:space="preserve">20-ти дневное меню бесплатного горячего питания для обучающихся в общеобразовательных организациях с ограничениями по здоровью </t>
  </si>
  <si>
    <t xml:space="preserve">Возрастная группа </t>
  </si>
  <si>
    <t xml:space="preserve">12-18 лет</t>
  </si>
  <si>
    <t xml:space="preserve">Сезон</t>
  </si>
  <si>
    <t xml:space="preserve">осенне-зимний</t>
  </si>
  <si>
    <t xml:space="preserve">День</t>
  </si>
  <si>
    <t xml:space="preserve">№
рец.</t>
  </si>
  <si>
    <t xml:space="preserve">Прием пищи, наименование блюда</t>
  </si>
  <si>
    <t xml:space="preserve">Масса порции (г)</t>
  </si>
  <si>
    <t xml:space="preserve">Пищевые вещества (г)</t>
  </si>
  <si>
    <t xml:space="preserve">ЭЦ (ккал)</t>
  </si>
  <si>
    <t xml:space="preserve">Б</t>
  </si>
  <si>
    <t xml:space="preserve">Ж</t>
  </si>
  <si>
    <t xml:space="preserve">У</t>
  </si>
  <si>
    <t xml:space="preserve">День 1</t>
  </si>
  <si>
    <t xml:space="preserve">Завтрак</t>
  </si>
  <si>
    <t xml:space="preserve">293/М</t>
  </si>
  <si>
    <t xml:space="preserve">Куры запеченные с маслом сливочным, 90/5</t>
  </si>
  <si>
    <t xml:space="preserve">202/М</t>
  </si>
  <si>
    <t xml:space="preserve">Макароны отварные</t>
  </si>
  <si>
    <t xml:space="preserve">377/М</t>
  </si>
  <si>
    <t xml:space="preserve">Чай с сахаром и лимоном, 200/11</t>
  </si>
  <si>
    <t xml:space="preserve">Хлеб пшеничный</t>
  </si>
  <si>
    <t xml:space="preserve">338/М</t>
  </si>
  <si>
    <t xml:space="preserve">Фрукт по сезону (яблоки)</t>
  </si>
  <si>
    <t xml:space="preserve">Итого за Завтрак </t>
  </si>
  <si>
    <t xml:space="preserve">Обед</t>
  </si>
  <si>
    <t xml:space="preserve">39/М</t>
  </si>
  <si>
    <t xml:space="preserve">Салат картофельный с кукурузой и морковью</t>
  </si>
  <si>
    <t xml:space="preserve">82/М</t>
  </si>
  <si>
    <t xml:space="preserve">Борщ из капусты с картофелем и сметаной, 250/5</t>
  </si>
  <si>
    <t xml:space="preserve">Куры запеченные с маслом сливочным, 100/5</t>
  </si>
  <si>
    <t xml:space="preserve">342/М</t>
  </si>
  <si>
    <t xml:space="preserve">Компот из свежих яблок, 200/11</t>
  </si>
  <si>
    <t xml:space="preserve">Хлеб ржано-пшеничный</t>
  </si>
  <si>
    <t xml:space="preserve">Итого за Обед</t>
  </si>
  <si>
    <t xml:space="preserve">Итого за день</t>
  </si>
  <si>
    <t xml:space="preserve">День 2</t>
  </si>
  <si>
    <t xml:space="preserve">14/М</t>
  </si>
  <si>
    <t xml:space="preserve">Масло сливочное</t>
  </si>
  <si>
    <t xml:space="preserve">223/М</t>
  </si>
  <si>
    <t xml:space="preserve">Запеканка из творога с соусом вишневым 150/50</t>
  </si>
  <si>
    <t xml:space="preserve">376/М</t>
  </si>
  <si>
    <t xml:space="preserve">Чай с сахаром, 200/11</t>
  </si>
  <si>
    <t xml:space="preserve">Фрукт по сезону (груши)</t>
  </si>
  <si>
    <t xml:space="preserve">45/М</t>
  </si>
  <si>
    <t xml:space="preserve">Салат из белокочанной капусты</t>
  </si>
  <si>
    <t xml:space="preserve">103/М</t>
  </si>
  <si>
    <t xml:space="preserve">Суп картофельный с макаронными изделиями </t>
  </si>
  <si>
    <t xml:space="preserve">268/М</t>
  </si>
  <si>
    <t xml:space="preserve">Котлеты из говядины</t>
  </si>
  <si>
    <t xml:space="preserve">Овощи тушеные</t>
  </si>
  <si>
    <t xml:space="preserve">349/М</t>
  </si>
  <si>
    <t xml:space="preserve">Компот из сухофруктов, 200/11</t>
  </si>
  <si>
    <t xml:space="preserve">День 3</t>
  </si>
  <si>
    <t xml:space="preserve">15/М</t>
  </si>
  <si>
    <t xml:space="preserve">Сыр полутвердый</t>
  </si>
  <si>
    <t xml:space="preserve">16/М</t>
  </si>
  <si>
    <t xml:space="preserve">Ветчина</t>
  </si>
  <si>
    <t xml:space="preserve">173/М</t>
  </si>
  <si>
    <t xml:space="preserve">Каша вязкая молочная из овсяных хлопьев с ягодами</t>
  </si>
  <si>
    <t xml:space="preserve">382/М</t>
  </si>
  <si>
    <t xml:space="preserve">Какао на молоке, 200/11</t>
  </si>
  <si>
    <t xml:space="preserve">99/К</t>
  </si>
  <si>
    <t xml:space="preserve">Салат Осенний</t>
  </si>
  <si>
    <t xml:space="preserve">95/М</t>
  </si>
  <si>
    <t xml:space="preserve">Рассольник домашний со сметаной, 250/5</t>
  </si>
  <si>
    <t xml:space="preserve">291/М</t>
  </si>
  <si>
    <t xml:space="preserve">Плов с индейкой</t>
  </si>
  <si>
    <t xml:space="preserve">Компот из вишни, 200/11</t>
  </si>
  <si>
    <t xml:space="preserve">День 4</t>
  </si>
  <si>
    <t xml:space="preserve">278/М</t>
  </si>
  <si>
    <t xml:space="preserve">Тефтели из говядины</t>
  </si>
  <si>
    <t xml:space="preserve">139/М</t>
  </si>
  <si>
    <t xml:space="preserve">Капуста тушеная</t>
  </si>
  <si>
    <t xml:space="preserve">62/К</t>
  </si>
  <si>
    <t xml:space="preserve">Салат морковный</t>
  </si>
  <si>
    <t xml:space="preserve">102/М</t>
  </si>
  <si>
    <t xml:space="preserve">Суп картофельный с бобовыми (горохом)</t>
  </si>
  <si>
    <t xml:space="preserve">Капуста тушеная </t>
  </si>
  <si>
    <t xml:space="preserve">День 5</t>
  </si>
  <si>
    <t xml:space="preserve">212/М</t>
  </si>
  <si>
    <t xml:space="preserve">Фритатта с ветчиной</t>
  </si>
  <si>
    <t xml:space="preserve">71/М</t>
  </si>
  <si>
    <t xml:space="preserve">Подгарнировка из свежих огурцов</t>
  </si>
  <si>
    <t xml:space="preserve">379/М</t>
  </si>
  <si>
    <t xml:space="preserve">Напиток кофейный на молоке, 200/11</t>
  </si>
  <si>
    <t xml:space="preserve">Фрукт по сезону (бананы)</t>
  </si>
  <si>
    <t xml:space="preserve">55/М</t>
  </si>
  <si>
    <t xml:space="preserve">Салат из свеклы с соленым огурцом</t>
  </si>
  <si>
    <t xml:space="preserve">Суп Минестроне</t>
  </si>
  <si>
    <t xml:space="preserve">232/М</t>
  </si>
  <si>
    <t xml:space="preserve">Рыба запеченная с маслом сливочным, 100/5</t>
  </si>
  <si>
    <t xml:space="preserve">128/М</t>
  </si>
  <si>
    <t xml:space="preserve">Картофельное пюре</t>
  </si>
  <si>
    <t xml:space="preserve">День 6</t>
  </si>
  <si>
    <t xml:space="preserve">274/К</t>
  </si>
  <si>
    <t xml:space="preserve">Соус болоньезе</t>
  </si>
  <si>
    <t xml:space="preserve">20/М</t>
  </si>
  <si>
    <t xml:space="preserve">Салат из свежих огурцов</t>
  </si>
  <si>
    <t xml:space="preserve">101/М</t>
  </si>
  <si>
    <t xml:space="preserve">Суп картофельный с рисом со сметаной, 250/5</t>
  </si>
  <si>
    <t xml:space="preserve">Макароны отварные </t>
  </si>
  <si>
    <t xml:space="preserve">День 7</t>
  </si>
  <si>
    <t xml:space="preserve">Запеканка из творога с молоком сгущенным 150/50</t>
  </si>
  <si>
    <t xml:space="preserve">40/М</t>
  </si>
  <si>
    <t xml:space="preserve">Салат картофельный с морковью и зеленым горошком</t>
  </si>
  <si>
    <t xml:space="preserve">88/М</t>
  </si>
  <si>
    <t xml:space="preserve">Щи из капусты с картофелем и сметаной, 250/5</t>
  </si>
  <si>
    <t xml:space="preserve">Шницель из говядины и мяса птицы</t>
  </si>
  <si>
    <t xml:space="preserve">Компот из яблок и вишни, 200/11</t>
  </si>
  <si>
    <t xml:space="preserve">День 8</t>
  </si>
  <si>
    <t xml:space="preserve">175/М</t>
  </si>
  <si>
    <t xml:space="preserve">Каша вязкая молочная из смеси круп</t>
  </si>
  <si>
    <t xml:space="preserve">Пирог осетинский с картофелем и сыром</t>
  </si>
  <si>
    <t xml:space="preserve">96/М</t>
  </si>
  <si>
    <t xml:space="preserve">Рассольник ленинградский со сметаной, 250/5</t>
  </si>
  <si>
    <t xml:space="preserve">260/М</t>
  </si>
  <si>
    <t xml:space="preserve">Гуляш из говядины</t>
  </si>
  <si>
    <t xml:space="preserve">171/М</t>
  </si>
  <si>
    <t xml:space="preserve">Каша гречневая рассыпчатая </t>
  </si>
  <si>
    <t xml:space="preserve">388/М</t>
  </si>
  <si>
    <t xml:space="preserve">Напиток из шиповника, 200/11</t>
  </si>
  <si>
    <t xml:space="preserve">День 9</t>
  </si>
  <si>
    <t xml:space="preserve">Купаты куриные</t>
  </si>
  <si>
    <t xml:space="preserve">415/К</t>
  </si>
  <si>
    <t xml:space="preserve">Рис припущенный с овощами                  </t>
  </si>
  <si>
    <t xml:space="preserve">Рис припущенный с овощами</t>
  </si>
  <si>
    <t xml:space="preserve">День 10</t>
  </si>
  <si>
    <t xml:space="preserve">234/М</t>
  </si>
  <si>
    <t xml:space="preserve">Котлета Морячок с маслом сливочным 90/5</t>
  </si>
  <si>
    <t xml:space="preserve">147/М</t>
  </si>
  <si>
    <t xml:space="preserve">Картофель по-деревенски</t>
  </si>
  <si>
    <t xml:space="preserve">67/М</t>
  </si>
  <si>
    <t xml:space="preserve">Винегрет овощной</t>
  </si>
  <si>
    <t xml:space="preserve">Котлета Морячок с маслом сливочным, 100/5</t>
  </si>
  <si>
    <t xml:space="preserve">День 11</t>
  </si>
  <si>
    <t xml:space="preserve">290/М</t>
  </si>
  <si>
    <t xml:space="preserve">Гуляш из куриного филе</t>
  </si>
  <si>
    <t xml:space="preserve">Каша гречневая рассыпчатая</t>
  </si>
  <si>
    <t xml:space="preserve">32/К</t>
  </si>
  <si>
    <t xml:space="preserve">Салат из белокочанной капусты с огурцами</t>
  </si>
  <si>
    <t xml:space="preserve">День 12</t>
  </si>
  <si>
    <t xml:space="preserve">Суп картофельный с рисом со сметаной</t>
  </si>
  <si>
    <t xml:space="preserve">392/М</t>
  </si>
  <si>
    <t xml:space="preserve">Пельмени мясные отварные с маслом сливочным, 250/5</t>
  </si>
  <si>
    <t xml:space="preserve">День 13</t>
  </si>
  <si>
    <t xml:space="preserve">174/М</t>
  </si>
  <si>
    <t xml:space="preserve">Каша вязкая молочная из рисовой крупы</t>
  </si>
  <si>
    <t xml:space="preserve">50/М</t>
  </si>
  <si>
    <t xml:space="preserve">Салат из свеклы с сыром</t>
  </si>
  <si>
    <t xml:space="preserve">Шницель из говядины и мяса птицы с маслом сливочным, 100/5                                            </t>
  </si>
  <si>
    <t xml:space="preserve">День 14</t>
  </si>
  <si>
    <t xml:space="preserve">Котлеты из говядины с маслом сливочным 90/5</t>
  </si>
  <si>
    <t xml:space="preserve">Рис припущенный с овощами           </t>
  </si>
  <si>
    <t xml:space="preserve">Котлеты из говядины с маслом сливочным, 100/5</t>
  </si>
  <si>
    <t xml:space="preserve">День 15</t>
  </si>
  <si>
    <t xml:space="preserve">День 16</t>
  </si>
  <si>
    <t xml:space="preserve">День 17</t>
  </si>
  <si>
    <t xml:space="preserve">218/М</t>
  </si>
  <si>
    <t xml:space="preserve">23/М</t>
  </si>
  <si>
    <t xml:space="preserve">Салат из белокочанной капусты с кукурузой</t>
  </si>
  <si>
    <t xml:space="preserve">116/М</t>
  </si>
  <si>
    <t xml:space="preserve">Суп с рисом с томатом</t>
  </si>
  <si>
    <t xml:space="preserve">Куры запеченные</t>
  </si>
  <si>
    <t xml:space="preserve">День 18</t>
  </si>
  <si>
    <t xml:space="preserve">49/М</t>
  </si>
  <si>
    <t xml:space="preserve">Салат витаминный /2 вариант/</t>
  </si>
  <si>
    <t xml:space="preserve">Котлета из мяса и печени с сливочным маслом, 100/5                                        </t>
  </si>
  <si>
    <t xml:space="preserve">День 19</t>
  </si>
  <si>
    <t xml:space="preserve">Рис припущенный с овощами                                            </t>
  </si>
  <si>
    <t xml:space="preserve">День 20</t>
  </si>
  <si>
    <t xml:space="preserve">Котлета Морячок с маслом сливочным, 90/5</t>
  </si>
  <si>
    <t xml:space="preserve">Суп картофельный с макаронными изделиями</t>
  </si>
  <si>
    <t xml:space="preserve">Котлета Морячок с маслом сливочным , 100/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\ _₽_-;\-* #,##0.00\ _₽_-;_-* \-??\ _₽_-;_-@_-"/>
    <numFmt numFmtId="167" formatCode="0"/>
    <numFmt numFmtId="168" formatCode="0.00"/>
    <numFmt numFmtId="169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333333"/>
      <name val="Arial"/>
      <family val="2"/>
      <charset val="204"/>
    </font>
    <font>
      <sz val="8"/>
      <name val="Arial"/>
      <family val="2"/>
      <charset val="204"/>
    </font>
    <font>
      <sz val="11"/>
      <color rgb="FF333333"/>
      <name val="Calibri"/>
      <family val="2"/>
      <charset val="204"/>
    </font>
    <font>
      <sz val="8"/>
      <color rgb="FF333333"/>
      <name val="Arial"/>
      <family val="2"/>
      <charset val="1"/>
    </font>
    <font>
      <sz val="8"/>
      <name val="Arial"/>
      <family val="2"/>
      <charset val="1"/>
    </font>
    <font>
      <sz val="8"/>
      <name val="Arial"/>
      <family val="2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8" fillId="0" borderId="0" applyFont="true" applyBorder="false" applyAlignment="true" applyProtection="false">
      <alignment horizontal="general" vertical="bottom" textRotation="0" wrapText="false" indent="0" shrinkToFit="false"/>
    </xf>
    <xf numFmtId="165" fontId="8" fillId="0" borderId="0" applyFont="true" applyBorder="false" applyAlignment="true" applyProtection="false">
      <alignment horizontal="general" vertical="bottom" textRotation="0" wrapText="false" indent="0" shrinkToFit="false"/>
    </xf>
    <xf numFmtId="165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6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1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42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2 2" xfId="24"/>
    <cellStyle name="Обычный 2 2 2" xfId="25"/>
    <cellStyle name="Обычный 2 2 2 2" xfId="26"/>
    <cellStyle name="Обычный 2 2 2 3" xfId="27"/>
    <cellStyle name="Обычный 2 2 3" xfId="28"/>
    <cellStyle name="Обычный 2 3" xfId="29"/>
    <cellStyle name="Обычный 2 4" xfId="30"/>
    <cellStyle name="Обычный 2 5" xfId="31"/>
    <cellStyle name="Обычный 3" xfId="32"/>
    <cellStyle name="Обычный 3 2" xfId="33"/>
    <cellStyle name="Обычный 3 3" xfId="34"/>
    <cellStyle name="Обычный 4" xfId="35"/>
    <cellStyle name="Обычный 5" xfId="36"/>
    <cellStyle name="Обычный 6" xfId="37"/>
    <cellStyle name="Обычный 6 2" xfId="38"/>
    <cellStyle name="Обычный 7" xfId="39"/>
    <cellStyle name="Обычный 8" xfId="40"/>
    <cellStyle name="Обычный 9" xfId="41"/>
    <cellStyle name="Обычный_Лист1" xfId="42"/>
    <cellStyle name="Обычный_Лист2" xfId="43"/>
    <cellStyle name="Процентный 11" xfId="44"/>
    <cellStyle name="Процентный 2" xfId="45"/>
    <cellStyle name="Процентный 2 2" xfId="46"/>
    <cellStyle name="Процентный 3" xfId="47"/>
    <cellStyle name="Процентный 4" xfId="48"/>
    <cellStyle name="Процентный 5" xfId="49"/>
    <cellStyle name="Процентный 8" xfId="50"/>
    <cellStyle name="Финансовый 2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46"/>
  <sheetViews>
    <sheetView showFormulas="false" showGridLines="true" showRowColHeaders="true" showZeros="true" rightToLeft="false" tabSelected="true" showOutlineSymbols="true" defaultGridColor="true" view="normal" topLeftCell="A235" colorId="64" zoomScale="100" zoomScaleNormal="100" zoomScalePageLayoutView="100" workbookViewId="0">
      <selection pane="topLeft" activeCell="A347" activeCellId="0" sqref="A347:IV36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66"/>
    <col collapsed="false" customWidth="true" hidden="false" outlineLevel="0" max="3" min="3" style="0" width="36.32"/>
    <col collapsed="false" customWidth="true" hidden="false" outlineLevel="0" max="8" min="8" style="0" width="10.66"/>
  </cols>
  <sheetData>
    <row r="2" customFormat="false" ht="46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31.2" hidden="false" customHeight="true" outlineLevel="0" collapsed="false">
      <c r="A3" s="2" t="s">
        <v>1</v>
      </c>
      <c r="B3" s="3" t="s">
        <v>2</v>
      </c>
      <c r="C3" s="3"/>
      <c r="D3" s="3"/>
      <c r="E3" s="3"/>
      <c r="F3" s="4"/>
      <c r="G3" s="4"/>
      <c r="H3" s="3"/>
    </row>
    <row r="4" customFormat="false" ht="15.6" hidden="false" customHeight="true" outlineLevel="0" collapsed="false">
      <c r="A4" s="5" t="s">
        <v>3</v>
      </c>
      <c r="B4" s="6" t="s">
        <v>4</v>
      </c>
      <c r="C4" s="3"/>
      <c r="D4" s="3"/>
      <c r="E4" s="3"/>
      <c r="F4" s="4"/>
      <c r="G4" s="4"/>
      <c r="H4" s="3"/>
    </row>
    <row r="5" customFormat="false" ht="15.6" hidden="false" customHeight="tru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8"/>
      <c r="G5" s="8"/>
      <c r="H5" s="8" t="s">
        <v>10</v>
      </c>
    </row>
    <row r="6" customFormat="false" ht="15.6" hidden="false" customHeight="false" outlineLevel="0" collapsed="false">
      <c r="A6" s="7"/>
      <c r="B6" s="8"/>
      <c r="C6" s="8"/>
      <c r="D6" s="8"/>
      <c r="E6" s="8" t="s">
        <v>11</v>
      </c>
      <c r="F6" s="8" t="s">
        <v>12</v>
      </c>
      <c r="G6" s="8" t="s">
        <v>13</v>
      </c>
      <c r="H6" s="8"/>
    </row>
    <row r="7" customFormat="false" ht="15.6" hidden="false" customHeight="false" outlineLevel="0" collapsed="false">
      <c r="A7" s="7" t="n">
        <v>1</v>
      </c>
      <c r="B7" s="9" t="n">
        <v>2</v>
      </c>
      <c r="C7" s="9" t="n">
        <v>3</v>
      </c>
      <c r="D7" s="9" t="n">
        <v>4</v>
      </c>
      <c r="E7" s="9" t="n">
        <v>6</v>
      </c>
      <c r="F7" s="9" t="n">
        <v>7</v>
      </c>
      <c r="G7" s="9" t="n">
        <v>8</v>
      </c>
      <c r="H7" s="9" t="n">
        <v>9</v>
      </c>
    </row>
    <row r="8" customFormat="false" ht="15.6" hidden="false" customHeight="false" outlineLevel="0" collapsed="false">
      <c r="A8" s="7" t="s">
        <v>14</v>
      </c>
      <c r="B8" s="10" t="s">
        <v>15</v>
      </c>
      <c r="C8" s="10"/>
      <c r="D8" s="10"/>
      <c r="E8" s="10"/>
      <c r="F8" s="10"/>
      <c r="G8" s="10"/>
      <c r="H8" s="10"/>
    </row>
    <row r="9" customFormat="false" ht="31.2" hidden="false" customHeight="false" outlineLevel="0" collapsed="false">
      <c r="A9" s="7"/>
      <c r="B9" s="11" t="s">
        <v>16</v>
      </c>
      <c r="C9" s="12" t="s">
        <v>17</v>
      </c>
      <c r="D9" s="13" t="n">
        <v>95</v>
      </c>
      <c r="E9" s="14" t="n">
        <v>21.64</v>
      </c>
      <c r="F9" s="14" t="n">
        <v>14.23</v>
      </c>
      <c r="G9" s="15" t="n">
        <v>0.07</v>
      </c>
      <c r="H9" s="11" t="n">
        <v>210.04</v>
      </c>
    </row>
    <row r="10" customFormat="false" ht="15.6" hidden="false" customHeight="false" outlineLevel="0" collapsed="false">
      <c r="A10" s="7"/>
      <c r="B10" s="13" t="s">
        <v>18</v>
      </c>
      <c r="C10" s="12" t="s">
        <v>19</v>
      </c>
      <c r="D10" s="13" t="n">
        <v>150</v>
      </c>
      <c r="E10" s="14" t="n">
        <v>6.6</v>
      </c>
      <c r="F10" s="11" t="n">
        <v>0.78</v>
      </c>
      <c r="G10" s="14" t="n">
        <v>42.3</v>
      </c>
      <c r="H10" s="14" t="n">
        <v>202.8</v>
      </c>
    </row>
    <row r="11" customFormat="false" ht="15.6" hidden="false" customHeight="false" outlineLevel="0" collapsed="false">
      <c r="A11" s="7"/>
      <c r="B11" s="13" t="s">
        <v>20</v>
      </c>
      <c r="C11" s="12" t="s">
        <v>21</v>
      </c>
      <c r="D11" s="13" t="n">
        <v>200</v>
      </c>
      <c r="E11" s="11" t="n">
        <v>0.06</v>
      </c>
      <c r="F11" s="11" t="n">
        <v>0.01</v>
      </c>
      <c r="G11" s="11" t="n">
        <v>11.19</v>
      </c>
      <c r="H11" s="11" t="n">
        <v>46.28</v>
      </c>
    </row>
    <row r="12" customFormat="false" ht="15.6" hidden="false" customHeight="false" outlineLevel="0" collapsed="false">
      <c r="A12" s="7"/>
      <c r="B12" s="11"/>
      <c r="C12" s="12" t="s">
        <v>22</v>
      </c>
      <c r="D12" s="13" t="n">
        <v>30</v>
      </c>
      <c r="E12" s="11" t="n">
        <v>2.37</v>
      </c>
      <c r="F12" s="14" t="n">
        <v>0.3</v>
      </c>
      <c r="G12" s="11" t="n">
        <v>14.49</v>
      </c>
      <c r="H12" s="14" t="n">
        <v>70.5</v>
      </c>
    </row>
    <row r="13" customFormat="false" ht="15.6" hidden="false" customHeight="false" outlineLevel="0" collapsed="false">
      <c r="A13" s="7"/>
      <c r="B13" s="13" t="s">
        <v>23</v>
      </c>
      <c r="C13" s="12" t="s">
        <v>24</v>
      </c>
      <c r="D13" s="13" t="n">
        <v>100</v>
      </c>
      <c r="E13" s="14" t="n">
        <v>0.4</v>
      </c>
      <c r="F13" s="14" t="n">
        <v>0.4</v>
      </c>
      <c r="G13" s="14" t="n">
        <v>9.8</v>
      </c>
      <c r="H13" s="13" t="n">
        <v>47</v>
      </c>
    </row>
    <row r="14" customFormat="false" ht="15.6" hidden="false" customHeight="false" outlineLevel="0" collapsed="false">
      <c r="A14" s="7"/>
      <c r="B14" s="16" t="s">
        <v>25</v>
      </c>
      <c r="C14" s="16"/>
      <c r="D14" s="17" t="n">
        <v>575</v>
      </c>
      <c r="E14" s="18" t="n">
        <v>31.07</v>
      </c>
      <c r="F14" s="18" t="n">
        <v>15.72</v>
      </c>
      <c r="G14" s="18" t="n">
        <v>77.85</v>
      </c>
      <c r="H14" s="18" t="n">
        <v>576.62</v>
      </c>
    </row>
    <row r="15" customFormat="false" ht="15.6" hidden="false" customHeight="false" outlineLevel="0" collapsed="false">
      <c r="A15" s="7"/>
      <c r="B15" s="10" t="s">
        <v>26</v>
      </c>
      <c r="C15" s="10"/>
      <c r="D15" s="10"/>
      <c r="E15" s="10"/>
      <c r="F15" s="10"/>
      <c r="G15" s="10"/>
      <c r="H15" s="10"/>
    </row>
    <row r="16" customFormat="false" ht="31.2" hidden="false" customHeight="false" outlineLevel="0" collapsed="false">
      <c r="A16" s="7"/>
      <c r="B16" s="13" t="s">
        <v>27</v>
      </c>
      <c r="C16" s="19" t="s">
        <v>28</v>
      </c>
      <c r="D16" s="13" t="n">
        <v>100</v>
      </c>
      <c r="E16" s="13" t="n">
        <v>1.7</v>
      </c>
      <c r="F16" s="11" t="n">
        <v>5.53</v>
      </c>
      <c r="G16" s="11" t="n">
        <v>9.94</v>
      </c>
      <c r="H16" s="11" t="n">
        <v>96.04</v>
      </c>
    </row>
    <row r="17" customFormat="false" ht="31.2" hidden="false" customHeight="false" outlineLevel="0" collapsed="false">
      <c r="A17" s="7"/>
      <c r="B17" s="13" t="s">
        <v>29</v>
      </c>
      <c r="C17" s="19" t="s">
        <v>30</v>
      </c>
      <c r="D17" s="13" t="n">
        <v>255</v>
      </c>
      <c r="E17" s="11" t="n">
        <v>1.92</v>
      </c>
      <c r="F17" s="14" t="n">
        <v>3.94</v>
      </c>
      <c r="G17" s="11" t="n">
        <v>13.06</v>
      </c>
      <c r="H17" s="11" t="n">
        <v>95.92</v>
      </c>
    </row>
    <row r="18" customFormat="false" ht="31.2" hidden="false" customHeight="false" outlineLevel="0" collapsed="false">
      <c r="A18" s="7"/>
      <c r="B18" s="11" t="s">
        <v>16</v>
      </c>
      <c r="C18" s="19" t="s">
        <v>31</v>
      </c>
      <c r="D18" s="13" t="n">
        <v>105</v>
      </c>
      <c r="E18" s="14" t="n">
        <v>26.5</v>
      </c>
      <c r="F18" s="14" t="n">
        <v>16.49</v>
      </c>
      <c r="G18" s="15" t="n">
        <v>0.07</v>
      </c>
      <c r="H18" s="11" t="n">
        <v>248.74</v>
      </c>
    </row>
    <row r="19" customFormat="false" ht="15.6" hidden="false" customHeight="false" outlineLevel="0" collapsed="false">
      <c r="A19" s="7"/>
      <c r="B19" s="13" t="s">
        <v>18</v>
      </c>
      <c r="C19" s="19" t="s">
        <v>19</v>
      </c>
      <c r="D19" s="13" t="n">
        <v>180</v>
      </c>
      <c r="E19" s="14" t="n">
        <v>7.97</v>
      </c>
      <c r="F19" s="11" t="n">
        <v>5.29</v>
      </c>
      <c r="G19" s="14" t="n">
        <v>50.84</v>
      </c>
      <c r="H19" s="14" t="n">
        <v>283.02</v>
      </c>
    </row>
    <row r="20" customFormat="false" ht="15.6" hidden="false" customHeight="false" outlineLevel="0" collapsed="false">
      <c r="A20" s="7"/>
      <c r="B20" s="11" t="s">
        <v>32</v>
      </c>
      <c r="C20" s="19" t="s">
        <v>33</v>
      </c>
      <c r="D20" s="13" t="n">
        <v>200</v>
      </c>
      <c r="E20" s="11" t="n">
        <v>0.16</v>
      </c>
      <c r="F20" s="11" t="n">
        <v>0.16</v>
      </c>
      <c r="G20" s="14" t="n">
        <v>14.9</v>
      </c>
      <c r="H20" s="11" t="n">
        <v>62.69</v>
      </c>
    </row>
    <row r="21" customFormat="false" ht="15.6" hidden="false" customHeight="false" outlineLevel="0" collapsed="false">
      <c r="A21" s="7"/>
      <c r="B21" s="11"/>
      <c r="C21" s="19" t="s">
        <v>22</v>
      </c>
      <c r="D21" s="13" t="n">
        <v>30</v>
      </c>
      <c r="E21" s="11" t="n">
        <v>2.37</v>
      </c>
      <c r="F21" s="14" t="n">
        <v>0.3</v>
      </c>
      <c r="G21" s="11" t="n">
        <v>14.49</v>
      </c>
      <c r="H21" s="14" t="n">
        <v>70.5</v>
      </c>
    </row>
    <row r="22" customFormat="false" ht="15.6" hidden="false" customHeight="false" outlineLevel="0" collapsed="false">
      <c r="A22" s="7"/>
      <c r="B22" s="11"/>
      <c r="C22" s="19" t="s">
        <v>34</v>
      </c>
      <c r="D22" s="13" t="n">
        <v>40</v>
      </c>
      <c r="E22" s="11" t="n">
        <v>2.64</v>
      </c>
      <c r="F22" s="11" t="n">
        <v>0.48</v>
      </c>
      <c r="G22" s="11" t="n">
        <v>15.86</v>
      </c>
      <c r="H22" s="14" t="n">
        <v>79.2</v>
      </c>
    </row>
    <row r="23" customFormat="false" ht="15.6" hidden="false" customHeight="false" outlineLevel="0" collapsed="false">
      <c r="A23" s="7"/>
      <c r="B23" s="20" t="s">
        <v>35</v>
      </c>
      <c r="C23" s="20"/>
      <c r="D23" s="17" t="n">
        <v>910</v>
      </c>
      <c r="E23" s="18" t="n">
        <v>43.26</v>
      </c>
      <c r="F23" s="18" t="n">
        <v>32.19</v>
      </c>
      <c r="G23" s="18" t="n">
        <v>119.16</v>
      </c>
      <c r="H23" s="18" t="n">
        <v>936.11</v>
      </c>
    </row>
    <row r="24" customFormat="false" ht="15.6" hidden="false" customHeight="false" outlineLevel="0" collapsed="false">
      <c r="A24" s="7"/>
      <c r="B24" s="21" t="s">
        <v>36</v>
      </c>
      <c r="C24" s="21"/>
      <c r="D24" s="22" t="n">
        <f aca="false">D14+D23</f>
        <v>1485</v>
      </c>
      <c r="E24" s="23" t="n">
        <f aca="false">E14+E23</f>
        <v>74.33</v>
      </c>
      <c r="F24" s="23" t="n">
        <f aca="false">F14+F23</f>
        <v>47.91</v>
      </c>
      <c r="G24" s="23" t="n">
        <f aca="false">G14+G23</f>
        <v>197.01</v>
      </c>
      <c r="H24" s="23" t="n">
        <f aca="false">H14+H23</f>
        <v>1512.73</v>
      </c>
    </row>
    <row r="25" customFormat="false" ht="15.6" hidden="false" customHeight="false" outlineLevel="0" collapsed="false">
      <c r="A25" s="7" t="s">
        <v>37</v>
      </c>
      <c r="B25" s="10" t="s">
        <v>15</v>
      </c>
      <c r="C25" s="10"/>
      <c r="D25" s="10"/>
      <c r="E25" s="10"/>
      <c r="F25" s="10"/>
      <c r="G25" s="10"/>
      <c r="H25" s="10"/>
    </row>
    <row r="26" customFormat="false" ht="15.6" hidden="false" customHeight="false" outlineLevel="0" collapsed="false">
      <c r="A26" s="7"/>
      <c r="B26" s="13" t="s">
        <v>38</v>
      </c>
      <c r="C26" s="12" t="s">
        <v>39</v>
      </c>
      <c r="D26" s="13" t="n">
        <v>10</v>
      </c>
      <c r="E26" s="11" t="n">
        <v>0.08</v>
      </c>
      <c r="F26" s="11" t="n">
        <v>7.25</v>
      </c>
      <c r="G26" s="11" t="n">
        <v>0.13</v>
      </c>
      <c r="H26" s="11" t="n">
        <v>66.09</v>
      </c>
    </row>
    <row r="27" customFormat="false" ht="31.2" hidden="false" customHeight="false" outlineLevel="0" collapsed="false">
      <c r="A27" s="7"/>
      <c r="B27" s="11" t="s">
        <v>40</v>
      </c>
      <c r="C27" s="12" t="s">
        <v>41</v>
      </c>
      <c r="D27" s="13" t="n">
        <v>200</v>
      </c>
      <c r="E27" s="11" t="n">
        <v>27.1</v>
      </c>
      <c r="F27" s="11" t="n">
        <v>14.4</v>
      </c>
      <c r="G27" s="11" t="n">
        <v>41.025</v>
      </c>
      <c r="H27" s="11" t="n">
        <v>406.26</v>
      </c>
    </row>
    <row r="28" customFormat="false" ht="15.6" hidden="false" customHeight="false" outlineLevel="0" collapsed="false">
      <c r="A28" s="7"/>
      <c r="B28" s="13" t="s">
        <v>42</v>
      </c>
      <c r="C28" s="12" t="s">
        <v>43</v>
      </c>
      <c r="D28" s="13" t="n">
        <v>200</v>
      </c>
      <c r="E28" s="15"/>
      <c r="F28" s="15"/>
      <c r="G28" s="11" t="n">
        <v>11.09</v>
      </c>
      <c r="H28" s="11" t="n">
        <v>44.34</v>
      </c>
    </row>
    <row r="29" customFormat="false" ht="15.6" hidden="false" customHeight="false" outlineLevel="0" collapsed="false">
      <c r="A29" s="7"/>
      <c r="B29" s="11"/>
      <c r="C29" s="12" t="s">
        <v>22</v>
      </c>
      <c r="D29" s="13" t="n">
        <v>30</v>
      </c>
      <c r="E29" s="11" t="n">
        <v>2.37</v>
      </c>
      <c r="F29" s="14" t="n">
        <v>0.3</v>
      </c>
      <c r="G29" s="11" t="n">
        <v>14.49</v>
      </c>
      <c r="H29" s="14" t="n">
        <v>70.5</v>
      </c>
    </row>
    <row r="30" customFormat="false" ht="15.6" hidden="false" customHeight="false" outlineLevel="0" collapsed="false">
      <c r="A30" s="7"/>
      <c r="B30" s="13" t="s">
        <v>23</v>
      </c>
      <c r="C30" s="12" t="s">
        <v>44</v>
      </c>
      <c r="D30" s="13" t="n">
        <v>100</v>
      </c>
      <c r="E30" s="14" t="n">
        <v>0.4</v>
      </c>
      <c r="F30" s="14" t="n">
        <v>0.3</v>
      </c>
      <c r="G30" s="14" t="n">
        <v>10.3</v>
      </c>
      <c r="H30" s="13" t="n">
        <v>47</v>
      </c>
    </row>
    <row r="31" customFormat="false" ht="15.6" hidden="false" customHeight="false" outlineLevel="0" collapsed="false">
      <c r="A31" s="7"/>
      <c r="B31" s="16" t="s">
        <v>25</v>
      </c>
      <c r="C31" s="16"/>
      <c r="D31" s="17" t="n">
        <v>550</v>
      </c>
      <c r="E31" s="18" t="n">
        <v>29.95</v>
      </c>
      <c r="F31" s="18" t="n">
        <v>22.25</v>
      </c>
      <c r="G31" s="18" t="n">
        <v>77.035</v>
      </c>
      <c r="H31" s="18" t="n">
        <v>634.19</v>
      </c>
    </row>
    <row r="32" customFormat="false" ht="15.6" hidden="false" customHeight="false" outlineLevel="0" collapsed="false">
      <c r="A32" s="7"/>
      <c r="B32" s="10" t="s">
        <v>26</v>
      </c>
      <c r="C32" s="10"/>
      <c r="D32" s="10"/>
      <c r="E32" s="10"/>
      <c r="F32" s="10"/>
      <c r="G32" s="10"/>
      <c r="H32" s="10"/>
    </row>
    <row r="33" customFormat="false" ht="15.6" hidden="false" customHeight="false" outlineLevel="0" collapsed="false">
      <c r="A33" s="7"/>
      <c r="B33" s="13" t="s">
        <v>45</v>
      </c>
      <c r="C33" s="19" t="s">
        <v>46</v>
      </c>
      <c r="D33" s="13" t="n">
        <v>100</v>
      </c>
      <c r="E33" s="11" t="n">
        <v>1.54</v>
      </c>
      <c r="F33" s="14" t="n">
        <v>7.16</v>
      </c>
      <c r="G33" s="11" t="n">
        <v>4.31</v>
      </c>
      <c r="H33" s="11" t="n">
        <v>88.13</v>
      </c>
    </row>
    <row r="34" customFormat="false" ht="31.2" hidden="false" customHeight="false" outlineLevel="0" collapsed="false">
      <c r="A34" s="7"/>
      <c r="B34" s="13" t="s">
        <v>47</v>
      </c>
      <c r="C34" s="19" t="s">
        <v>48</v>
      </c>
      <c r="D34" s="13" t="n">
        <v>250</v>
      </c>
      <c r="E34" s="11" t="n">
        <v>2.71</v>
      </c>
      <c r="F34" s="14" t="n">
        <v>6.39</v>
      </c>
      <c r="G34" s="11" t="n">
        <v>18.69</v>
      </c>
      <c r="H34" s="11" t="n">
        <v>143.46</v>
      </c>
    </row>
    <row r="35" customFormat="false" ht="15.6" hidden="false" customHeight="false" outlineLevel="0" collapsed="false">
      <c r="A35" s="7"/>
      <c r="B35" s="13" t="s">
        <v>49</v>
      </c>
      <c r="C35" s="19" t="s">
        <v>50</v>
      </c>
      <c r="D35" s="13" t="n">
        <v>100</v>
      </c>
      <c r="E35" s="11" t="n">
        <v>17.72</v>
      </c>
      <c r="F35" s="11" t="n">
        <v>8.75</v>
      </c>
      <c r="G35" s="14" t="n">
        <v>15.25</v>
      </c>
      <c r="H35" s="11" t="n">
        <v>211.1</v>
      </c>
    </row>
    <row r="36" customFormat="false" ht="15.6" hidden="false" customHeight="false" outlineLevel="0" collapsed="false">
      <c r="A36" s="7"/>
      <c r="B36" s="13" t="n">
        <v>487</v>
      </c>
      <c r="C36" s="19" t="s">
        <v>51</v>
      </c>
      <c r="D36" s="13" t="n">
        <v>180</v>
      </c>
      <c r="E36" s="11" t="n">
        <v>3.92</v>
      </c>
      <c r="F36" s="14" t="n">
        <v>4.5</v>
      </c>
      <c r="G36" s="11" t="n">
        <v>13.64</v>
      </c>
      <c r="H36" s="11" t="n">
        <v>112.28</v>
      </c>
    </row>
    <row r="37" customFormat="false" ht="15.6" hidden="false" customHeight="false" outlineLevel="0" collapsed="false">
      <c r="A37" s="7"/>
      <c r="B37" s="13" t="s">
        <v>52</v>
      </c>
      <c r="C37" s="19" t="s">
        <v>53</v>
      </c>
      <c r="D37" s="13" t="n">
        <v>200</v>
      </c>
      <c r="E37" s="11" t="n">
        <v>0.59</v>
      </c>
      <c r="F37" s="11" t="n">
        <v>0.05</v>
      </c>
      <c r="G37" s="11" t="n">
        <v>18.58</v>
      </c>
      <c r="H37" s="11" t="n">
        <v>77.94</v>
      </c>
    </row>
    <row r="38" customFormat="false" ht="15.6" hidden="false" customHeight="false" outlineLevel="0" collapsed="false">
      <c r="A38" s="7"/>
      <c r="B38" s="11"/>
      <c r="C38" s="19" t="s">
        <v>22</v>
      </c>
      <c r="D38" s="13" t="n">
        <v>50</v>
      </c>
      <c r="E38" s="11" t="n">
        <v>3.95</v>
      </c>
      <c r="F38" s="14" t="n">
        <v>0.5</v>
      </c>
      <c r="G38" s="11" t="n">
        <v>24.15</v>
      </c>
      <c r="H38" s="13" t="n">
        <v>117.5</v>
      </c>
    </row>
    <row r="39" customFormat="false" ht="15.6" hidden="false" customHeight="false" outlineLevel="0" collapsed="false">
      <c r="A39" s="7"/>
      <c r="B39" s="11"/>
      <c r="C39" s="19" t="s">
        <v>34</v>
      </c>
      <c r="D39" s="13" t="n">
        <v>60</v>
      </c>
      <c r="E39" s="14" t="n">
        <v>3.96</v>
      </c>
      <c r="F39" s="14" t="n">
        <v>0.72</v>
      </c>
      <c r="G39" s="11" t="n">
        <v>23.79</v>
      </c>
      <c r="H39" s="13" t="n">
        <v>118.8</v>
      </c>
    </row>
    <row r="40" customFormat="false" ht="15.6" hidden="false" customHeight="false" outlineLevel="0" collapsed="false">
      <c r="A40" s="7"/>
      <c r="B40" s="20" t="s">
        <v>35</v>
      </c>
      <c r="C40" s="20"/>
      <c r="D40" s="17" t="n">
        <v>940</v>
      </c>
      <c r="E40" s="18" t="n">
        <v>34.39</v>
      </c>
      <c r="F40" s="18" t="n">
        <v>28.07</v>
      </c>
      <c r="G40" s="18" t="n">
        <v>118.41</v>
      </c>
      <c r="H40" s="18" t="n">
        <v>869.21</v>
      </c>
    </row>
    <row r="41" customFormat="false" ht="15.6" hidden="false" customHeight="false" outlineLevel="0" collapsed="false">
      <c r="A41" s="7"/>
      <c r="B41" s="21" t="s">
        <v>36</v>
      </c>
      <c r="C41" s="21"/>
      <c r="D41" s="22" t="n">
        <f aca="false">D31+D40</f>
        <v>1490</v>
      </c>
      <c r="E41" s="23" t="n">
        <f aca="false">E31+E40</f>
        <v>64.34</v>
      </c>
      <c r="F41" s="23" t="n">
        <f aca="false">F31+F40</f>
        <v>50.32</v>
      </c>
      <c r="G41" s="23" t="n">
        <f aca="false">G31+G40</f>
        <v>195.445</v>
      </c>
      <c r="H41" s="23" t="n">
        <f aca="false">H31+H40</f>
        <v>1503.4</v>
      </c>
    </row>
    <row r="42" customFormat="false" ht="15.6" hidden="false" customHeight="false" outlineLevel="0" collapsed="false">
      <c r="A42" s="7" t="s">
        <v>54</v>
      </c>
      <c r="B42" s="10" t="s">
        <v>15</v>
      </c>
      <c r="C42" s="10"/>
      <c r="D42" s="10"/>
      <c r="E42" s="10"/>
      <c r="F42" s="10"/>
      <c r="G42" s="10"/>
      <c r="H42" s="10"/>
    </row>
    <row r="43" customFormat="false" ht="15.6" hidden="false" customHeight="false" outlineLevel="0" collapsed="false">
      <c r="A43" s="7"/>
      <c r="B43" s="13" t="s">
        <v>55</v>
      </c>
      <c r="C43" s="12" t="s">
        <v>56</v>
      </c>
      <c r="D43" s="13" t="n">
        <v>15</v>
      </c>
      <c r="E43" s="14" t="n">
        <v>3.9</v>
      </c>
      <c r="F43" s="11" t="n">
        <v>3.92</v>
      </c>
      <c r="G43" s="15"/>
      <c r="H43" s="14" t="n">
        <v>51.6</v>
      </c>
    </row>
    <row r="44" customFormat="false" ht="15.6" hidden="false" customHeight="false" outlineLevel="0" collapsed="false">
      <c r="A44" s="7"/>
      <c r="B44" s="13" t="s">
        <v>57</v>
      </c>
      <c r="C44" s="12" t="s">
        <v>58</v>
      </c>
      <c r="D44" s="13" t="n">
        <v>15</v>
      </c>
      <c r="E44" s="11" t="n">
        <v>1.94</v>
      </c>
      <c r="F44" s="11" t="n">
        <v>3.27</v>
      </c>
      <c r="G44" s="11" t="n">
        <v>0.29</v>
      </c>
      <c r="H44" s="14" t="n">
        <v>38.4</v>
      </c>
    </row>
    <row r="45" customFormat="false" ht="31.2" hidden="false" customHeight="false" outlineLevel="0" collapsed="false">
      <c r="A45" s="7"/>
      <c r="B45" s="11" t="s">
        <v>59</v>
      </c>
      <c r="C45" s="12" t="s">
        <v>60</v>
      </c>
      <c r="D45" s="13" t="n">
        <v>150</v>
      </c>
      <c r="E45" s="11" t="n">
        <v>5.22</v>
      </c>
      <c r="F45" s="11" t="n">
        <v>5.27</v>
      </c>
      <c r="G45" s="11" t="n">
        <v>26.01</v>
      </c>
      <c r="H45" s="11" t="n">
        <v>174.04</v>
      </c>
    </row>
    <row r="46" customFormat="false" ht="15.6" hidden="false" customHeight="false" outlineLevel="0" collapsed="false">
      <c r="A46" s="7"/>
      <c r="B46" s="13" t="s">
        <v>61</v>
      </c>
      <c r="C46" s="12" t="s">
        <v>62</v>
      </c>
      <c r="D46" s="13" t="n">
        <v>200</v>
      </c>
      <c r="E46" s="11" t="n">
        <v>3.99</v>
      </c>
      <c r="F46" s="11" t="n">
        <v>3.17</v>
      </c>
      <c r="G46" s="11" t="n">
        <v>16.34</v>
      </c>
      <c r="H46" s="11" t="n">
        <v>111.18</v>
      </c>
    </row>
    <row r="47" customFormat="false" ht="15.6" hidden="false" customHeight="false" outlineLevel="0" collapsed="false">
      <c r="A47" s="7"/>
      <c r="B47" s="11"/>
      <c r="C47" s="12" t="s">
        <v>22</v>
      </c>
      <c r="D47" s="13" t="n">
        <v>70</v>
      </c>
      <c r="E47" s="11" t="n">
        <v>5.53</v>
      </c>
      <c r="F47" s="14" t="n">
        <v>0.7</v>
      </c>
      <c r="G47" s="11" t="n">
        <v>33.81</v>
      </c>
      <c r="H47" s="13" t="n">
        <v>164.5</v>
      </c>
    </row>
    <row r="48" customFormat="false" ht="15.6" hidden="false" customHeight="false" outlineLevel="0" collapsed="false">
      <c r="A48" s="7"/>
      <c r="B48" s="13" t="s">
        <v>23</v>
      </c>
      <c r="C48" s="12" t="s">
        <v>24</v>
      </c>
      <c r="D48" s="13" t="n">
        <v>100</v>
      </c>
      <c r="E48" s="14" t="n">
        <v>0.4</v>
      </c>
      <c r="F48" s="14" t="n">
        <v>0.4</v>
      </c>
      <c r="G48" s="14" t="n">
        <v>9.8</v>
      </c>
      <c r="H48" s="13" t="n">
        <v>47</v>
      </c>
    </row>
    <row r="49" customFormat="false" ht="15.6" hidden="false" customHeight="false" outlineLevel="0" collapsed="false">
      <c r="A49" s="7"/>
      <c r="B49" s="16" t="s">
        <v>25</v>
      </c>
      <c r="C49" s="16"/>
      <c r="D49" s="17" t="n">
        <v>550</v>
      </c>
      <c r="E49" s="18" t="n">
        <v>20.98</v>
      </c>
      <c r="F49" s="18" t="n">
        <v>16.73</v>
      </c>
      <c r="G49" s="18" t="n">
        <v>86.25</v>
      </c>
      <c r="H49" s="18" t="n">
        <v>586.72</v>
      </c>
    </row>
    <row r="50" customFormat="false" ht="15.6" hidden="false" customHeight="false" outlineLevel="0" collapsed="false">
      <c r="A50" s="7"/>
      <c r="B50" s="10" t="s">
        <v>26</v>
      </c>
      <c r="C50" s="10"/>
      <c r="D50" s="10"/>
      <c r="E50" s="10"/>
      <c r="F50" s="10"/>
      <c r="G50" s="10"/>
      <c r="H50" s="10"/>
    </row>
    <row r="51" customFormat="false" ht="15.6" hidden="false" customHeight="false" outlineLevel="0" collapsed="false">
      <c r="A51" s="7"/>
      <c r="B51" s="13" t="s">
        <v>63</v>
      </c>
      <c r="C51" s="19" t="s">
        <v>64</v>
      </c>
      <c r="D51" s="13" t="n">
        <v>100</v>
      </c>
      <c r="E51" s="14" t="n">
        <v>1.84</v>
      </c>
      <c r="F51" s="11" t="n">
        <v>8.26</v>
      </c>
      <c r="G51" s="11" t="n">
        <v>12.82</v>
      </c>
      <c r="H51" s="11" t="n">
        <v>133.3</v>
      </c>
    </row>
    <row r="52" customFormat="false" ht="31.2" hidden="false" customHeight="false" outlineLevel="0" collapsed="false">
      <c r="A52" s="7"/>
      <c r="B52" s="13" t="s">
        <v>65</v>
      </c>
      <c r="C52" s="19" t="s">
        <v>66</v>
      </c>
      <c r="D52" s="13" t="n">
        <v>255</v>
      </c>
      <c r="E52" s="11" t="n">
        <v>1.93</v>
      </c>
      <c r="F52" s="11" t="n">
        <v>7.07</v>
      </c>
      <c r="G52" s="11" t="n">
        <v>13.5</v>
      </c>
      <c r="H52" s="11" t="n">
        <v>126.13</v>
      </c>
    </row>
    <row r="53" customFormat="false" ht="15.6" hidden="false" customHeight="false" outlineLevel="0" collapsed="false">
      <c r="A53" s="7"/>
      <c r="B53" s="11" t="s">
        <v>67</v>
      </c>
      <c r="C53" s="19" t="s">
        <v>68</v>
      </c>
      <c r="D53" s="13" t="n">
        <v>250</v>
      </c>
      <c r="E53" s="11" t="n">
        <v>35.76</v>
      </c>
      <c r="F53" s="11" t="n">
        <v>11.94</v>
      </c>
      <c r="G53" s="11" t="n">
        <v>44.81</v>
      </c>
      <c r="H53" s="11" t="n">
        <v>440.04</v>
      </c>
    </row>
    <row r="54" customFormat="false" ht="15.6" hidden="false" customHeight="false" outlineLevel="0" collapsed="false">
      <c r="A54" s="7"/>
      <c r="B54" s="13" t="s">
        <v>32</v>
      </c>
      <c r="C54" s="19" t="s">
        <v>69</v>
      </c>
      <c r="D54" s="13" t="n">
        <v>200</v>
      </c>
      <c r="E54" s="11" t="n">
        <v>0.16</v>
      </c>
      <c r="F54" s="11" t="n">
        <v>0.04</v>
      </c>
      <c r="G54" s="11" t="n">
        <v>15.42</v>
      </c>
      <c r="H54" s="14" t="n">
        <v>63.6</v>
      </c>
    </row>
    <row r="55" customFormat="false" ht="15.6" hidden="false" customHeight="false" outlineLevel="0" collapsed="false">
      <c r="A55" s="7"/>
      <c r="B55" s="11"/>
      <c r="C55" s="19" t="s">
        <v>22</v>
      </c>
      <c r="D55" s="13" t="n">
        <v>30</v>
      </c>
      <c r="E55" s="11" t="n">
        <v>2.37</v>
      </c>
      <c r="F55" s="14" t="n">
        <v>0.3</v>
      </c>
      <c r="G55" s="11" t="n">
        <v>14.49</v>
      </c>
      <c r="H55" s="14" t="n">
        <v>70.5</v>
      </c>
    </row>
    <row r="56" customFormat="false" ht="15.6" hidden="false" customHeight="false" outlineLevel="0" collapsed="false">
      <c r="A56" s="7"/>
      <c r="B56" s="11"/>
      <c r="C56" s="19" t="s">
        <v>34</v>
      </c>
      <c r="D56" s="13" t="n">
        <v>40</v>
      </c>
      <c r="E56" s="11" t="n">
        <v>2.64</v>
      </c>
      <c r="F56" s="11" t="n">
        <v>0.48</v>
      </c>
      <c r="G56" s="11" t="n">
        <v>15.86</v>
      </c>
      <c r="H56" s="14" t="n">
        <v>79.2</v>
      </c>
    </row>
    <row r="57" customFormat="false" ht="15.6" hidden="false" customHeight="false" outlineLevel="0" collapsed="false">
      <c r="A57" s="7"/>
      <c r="B57" s="20" t="s">
        <v>35</v>
      </c>
      <c r="C57" s="20"/>
      <c r="D57" s="17" t="n">
        <v>875</v>
      </c>
      <c r="E57" s="18" t="n">
        <v>44.7</v>
      </c>
      <c r="F57" s="18" t="n">
        <v>28.09</v>
      </c>
      <c r="G57" s="18" t="n">
        <v>116.9</v>
      </c>
      <c r="H57" s="18" t="n">
        <v>912.77</v>
      </c>
    </row>
    <row r="58" customFormat="false" ht="15.6" hidden="false" customHeight="false" outlineLevel="0" collapsed="false">
      <c r="A58" s="7"/>
      <c r="B58" s="21" t="s">
        <v>36</v>
      </c>
      <c r="C58" s="21"/>
      <c r="D58" s="22" t="n">
        <f aca="false">D57+D49</f>
        <v>1425</v>
      </c>
      <c r="E58" s="23" t="n">
        <f aca="false">E57+E49</f>
        <v>65.68</v>
      </c>
      <c r="F58" s="23" t="n">
        <f aca="false">F57+F49</f>
        <v>44.82</v>
      </c>
      <c r="G58" s="23" t="n">
        <f aca="false">G57+G49</f>
        <v>203.15</v>
      </c>
      <c r="H58" s="23" t="n">
        <f aca="false">H57+H49</f>
        <v>1499.49</v>
      </c>
    </row>
    <row r="59" customFormat="false" ht="15.6" hidden="false" customHeight="false" outlineLevel="0" collapsed="false">
      <c r="A59" s="7" t="s">
        <v>70</v>
      </c>
      <c r="B59" s="10" t="s">
        <v>15</v>
      </c>
      <c r="C59" s="10"/>
      <c r="D59" s="10"/>
      <c r="E59" s="10"/>
      <c r="F59" s="10"/>
      <c r="G59" s="10"/>
      <c r="H59" s="10"/>
    </row>
    <row r="60" customFormat="false" ht="15.6" hidden="false" customHeight="false" outlineLevel="0" collapsed="false">
      <c r="A60" s="7"/>
      <c r="B60" s="13" t="s">
        <v>71</v>
      </c>
      <c r="C60" s="12" t="s">
        <v>72</v>
      </c>
      <c r="D60" s="13" t="n">
        <v>90</v>
      </c>
      <c r="E60" s="14" t="n">
        <v>13.7</v>
      </c>
      <c r="F60" s="11" t="n">
        <v>9.69</v>
      </c>
      <c r="G60" s="11" t="n">
        <v>8.16</v>
      </c>
      <c r="H60" s="11" t="n">
        <v>174.59</v>
      </c>
    </row>
    <row r="61" customFormat="false" ht="15.6" hidden="false" customHeight="false" outlineLevel="0" collapsed="false">
      <c r="A61" s="7"/>
      <c r="B61" s="13" t="s">
        <v>73</v>
      </c>
      <c r="C61" s="12" t="s">
        <v>74</v>
      </c>
      <c r="D61" s="13" t="n">
        <v>150</v>
      </c>
      <c r="E61" s="11" t="n">
        <v>3.64</v>
      </c>
      <c r="F61" s="11" t="n">
        <v>5.38</v>
      </c>
      <c r="G61" s="13" t="n">
        <v>14</v>
      </c>
      <c r="H61" s="14" t="n">
        <v>119.7</v>
      </c>
    </row>
    <row r="62" customFormat="false" ht="15.6" hidden="false" customHeight="false" outlineLevel="0" collapsed="false">
      <c r="A62" s="7"/>
      <c r="B62" s="13" t="s">
        <v>20</v>
      </c>
      <c r="C62" s="12" t="s">
        <v>21</v>
      </c>
      <c r="D62" s="13" t="n">
        <v>200</v>
      </c>
      <c r="E62" s="11" t="n">
        <v>0.06</v>
      </c>
      <c r="F62" s="11" t="n">
        <v>0.01</v>
      </c>
      <c r="G62" s="11" t="n">
        <v>11.19</v>
      </c>
      <c r="H62" s="11" t="n">
        <v>46.28</v>
      </c>
    </row>
    <row r="63" customFormat="false" ht="15.6" hidden="false" customHeight="false" outlineLevel="0" collapsed="false">
      <c r="A63" s="7"/>
      <c r="B63" s="11"/>
      <c r="C63" s="12" t="s">
        <v>22</v>
      </c>
      <c r="D63" s="13" t="n">
        <v>50</v>
      </c>
      <c r="E63" s="11" t="n">
        <v>3.95</v>
      </c>
      <c r="F63" s="14" t="n">
        <v>0.5</v>
      </c>
      <c r="G63" s="11" t="n">
        <v>24.15</v>
      </c>
      <c r="H63" s="14" t="n">
        <v>117.5</v>
      </c>
    </row>
    <row r="64" customFormat="false" ht="15.6" hidden="false" customHeight="false" outlineLevel="0" collapsed="false">
      <c r="A64" s="7"/>
      <c r="B64" s="13" t="s">
        <v>23</v>
      </c>
      <c r="C64" s="12" t="s">
        <v>44</v>
      </c>
      <c r="D64" s="13" t="n">
        <v>100</v>
      </c>
      <c r="E64" s="14" t="n">
        <v>0.4</v>
      </c>
      <c r="F64" s="14" t="n">
        <v>0.3</v>
      </c>
      <c r="G64" s="14" t="n">
        <v>10.3</v>
      </c>
      <c r="H64" s="13" t="n">
        <v>47</v>
      </c>
    </row>
    <row r="65" customFormat="false" ht="15.6" hidden="false" customHeight="false" outlineLevel="0" collapsed="false">
      <c r="A65" s="7"/>
      <c r="B65" s="16" t="s">
        <v>25</v>
      </c>
      <c r="C65" s="16"/>
      <c r="D65" s="17" t="n">
        <v>590</v>
      </c>
      <c r="E65" s="18" t="n">
        <v>21.75</v>
      </c>
      <c r="F65" s="18" t="n">
        <v>15.88</v>
      </c>
      <c r="G65" s="18" t="n">
        <v>67.8</v>
      </c>
      <c r="H65" s="18" t="n">
        <v>505.07</v>
      </c>
    </row>
    <row r="66" customFormat="false" ht="15.6" hidden="false" customHeight="false" outlineLevel="0" collapsed="false">
      <c r="A66" s="7"/>
      <c r="B66" s="10" t="s">
        <v>26</v>
      </c>
      <c r="C66" s="10"/>
      <c r="D66" s="10"/>
      <c r="E66" s="10"/>
      <c r="F66" s="10"/>
      <c r="G66" s="10"/>
      <c r="H66" s="10"/>
    </row>
    <row r="67" customFormat="false" ht="15.6" hidden="false" customHeight="false" outlineLevel="0" collapsed="false">
      <c r="A67" s="7"/>
      <c r="B67" s="13" t="s">
        <v>75</v>
      </c>
      <c r="C67" s="19" t="s">
        <v>76</v>
      </c>
      <c r="D67" s="13" t="n">
        <v>100</v>
      </c>
      <c r="E67" s="11" t="n">
        <v>1.3</v>
      </c>
      <c r="F67" s="11" t="n">
        <v>5.1</v>
      </c>
      <c r="G67" s="11" t="n">
        <v>6.9</v>
      </c>
      <c r="H67" s="11" t="n">
        <v>79.95</v>
      </c>
    </row>
    <row r="68" customFormat="false" ht="31.2" hidden="false" customHeight="false" outlineLevel="0" collapsed="false">
      <c r="A68" s="7"/>
      <c r="B68" s="13" t="s">
        <v>77</v>
      </c>
      <c r="C68" s="19" t="s">
        <v>78</v>
      </c>
      <c r="D68" s="13" t="n">
        <v>250</v>
      </c>
      <c r="E68" s="14" t="n">
        <v>5.87</v>
      </c>
      <c r="F68" s="11" t="n">
        <v>3.55</v>
      </c>
      <c r="G68" s="11" t="n">
        <v>19.28</v>
      </c>
      <c r="H68" s="14" t="n">
        <v>132.87</v>
      </c>
    </row>
    <row r="69" customFormat="false" ht="15.6" hidden="false" customHeight="false" outlineLevel="0" collapsed="false">
      <c r="A69" s="7"/>
      <c r="B69" s="13" t="s">
        <v>71</v>
      </c>
      <c r="C69" s="19" t="s">
        <v>72</v>
      </c>
      <c r="D69" s="13" t="n">
        <v>100</v>
      </c>
      <c r="E69" s="14" t="n">
        <v>16.8</v>
      </c>
      <c r="F69" s="11" t="n">
        <v>11.35</v>
      </c>
      <c r="G69" s="11" t="n">
        <v>6.87</v>
      </c>
      <c r="H69" s="11" t="n">
        <v>196.79</v>
      </c>
    </row>
    <row r="70" customFormat="false" ht="15.6" hidden="false" customHeight="false" outlineLevel="0" collapsed="false">
      <c r="A70" s="7"/>
      <c r="B70" s="13" t="s">
        <v>73</v>
      </c>
      <c r="C70" s="19" t="s">
        <v>79</v>
      </c>
      <c r="D70" s="13" t="n">
        <v>180</v>
      </c>
      <c r="E70" s="11" t="n">
        <v>4.33</v>
      </c>
      <c r="F70" s="11" t="n">
        <v>6.45</v>
      </c>
      <c r="G70" s="13" t="n">
        <v>16.94</v>
      </c>
      <c r="H70" s="14" t="n">
        <v>143.98</v>
      </c>
    </row>
    <row r="71" customFormat="false" ht="15.6" hidden="false" customHeight="false" outlineLevel="0" collapsed="false">
      <c r="A71" s="7"/>
      <c r="B71" s="11" t="s">
        <v>32</v>
      </c>
      <c r="C71" s="19" t="s">
        <v>33</v>
      </c>
      <c r="D71" s="13" t="n">
        <v>200</v>
      </c>
      <c r="E71" s="11" t="n">
        <v>0.16</v>
      </c>
      <c r="F71" s="11" t="n">
        <v>0.16</v>
      </c>
      <c r="G71" s="14" t="n">
        <v>14.9</v>
      </c>
      <c r="H71" s="11" t="n">
        <v>62.69</v>
      </c>
    </row>
    <row r="72" customFormat="false" ht="15.6" hidden="false" customHeight="false" outlineLevel="0" collapsed="false">
      <c r="A72" s="7"/>
      <c r="B72" s="11"/>
      <c r="C72" s="19" t="s">
        <v>22</v>
      </c>
      <c r="D72" s="13" t="n">
        <v>60</v>
      </c>
      <c r="E72" s="11" t="n">
        <v>4.74</v>
      </c>
      <c r="F72" s="14" t="n">
        <v>0.6</v>
      </c>
      <c r="G72" s="11" t="n">
        <v>28.98</v>
      </c>
      <c r="H72" s="13" t="n">
        <v>141</v>
      </c>
    </row>
    <row r="73" customFormat="false" ht="15.6" hidden="false" customHeight="false" outlineLevel="0" collapsed="false">
      <c r="A73" s="7"/>
      <c r="B73" s="11"/>
      <c r="C73" s="19" t="s">
        <v>34</v>
      </c>
      <c r="D73" s="13" t="n">
        <v>60</v>
      </c>
      <c r="E73" s="11" t="n">
        <v>3.96</v>
      </c>
      <c r="F73" s="11" t="n">
        <v>0.72</v>
      </c>
      <c r="G73" s="11" t="n">
        <v>23.79</v>
      </c>
      <c r="H73" s="14" t="n">
        <v>118.8</v>
      </c>
    </row>
    <row r="74" customFormat="false" ht="15.6" hidden="false" customHeight="false" outlineLevel="0" collapsed="false">
      <c r="A74" s="7"/>
      <c r="B74" s="20" t="s">
        <v>35</v>
      </c>
      <c r="C74" s="20"/>
      <c r="D74" s="17" t="n">
        <v>950</v>
      </c>
      <c r="E74" s="18" t="n">
        <v>37.16</v>
      </c>
      <c r="F74" s="18" t="n">
        <v>27.93</v>
      </c>
      <c r="G74" s="18" t="n">
        <v>117.66</v>
      </c>
      <c r="H74" s="18" t="n">
        <v>876.08</v>
      </c>
    </row>
    <row r="75" customFormat="false" ht="15.6" hidden="false" customHeight="false" outlineLevel="0" collapsed="false">
      <c r="A75" s="7"/>
      <c r="B75" s="21" t="s">
        <v>36</v>
      </c>
      <c r="C75" s="21"/>
      <c r="D75" s="22" t="n">
        <f aca="false">D74+D65</f>
        <v>1540</v>
      </c>
      <c r="E75" s="23" t="n">
        <f aca="false">E74+E65</f>
        <v>58.91</v>
      </c>
      <c r="F75" s="23" t="n">
        <f aca="false">F74+F65</f>
        <v>43.81</v>
      </c>
      <c r="G75" s="23" t="n">
        <f aca="false">G74+G65</f>
        <v>185.46</v>
      </c>
      <c r="H75" s="23" t="n">
        <f aca="false">H74+H65</f>
        <v>1381.15</v>
      </c>
    </row>
    <row r="76" customFormat="false" ht="15.6" hidden="false" customHeight="false" outlineLevel="0" collapsed="false">
      <c r="A76" s="7" t="s">
        <v>80</v>
      </c>
      <c r="B76" s="10" t="s">
        <v>15</v>
      </c>
      <c r="C76" s="10"/>
      <c r="D76" s="10"/>
      <c r="E76" s="10"/>
      <c r="F76" s="10"/>
      <c r="G76" s="10"/>
      <c r="H76" s="10"/>
    </row>
    <row r="77" customFormat="false" ht="15.6" hidden="false" customHeight="false" outlineLevel="0" collapsed="false">
      <c r="A77" s="7"/>
      <c r="B77" s="13" t="s">
        <v>81</v>
      </c>
      <c r="C77" s="12" t="s">
        <v>82</v>
      </c>
      <c r="D77" s="13" t="n">
        <v>130</v>
      </c>
      <c r="E77" s="11" t="n">
        <v>15.45</v>
      </c>
      <c r="F77" s="11" t="n">
        <v>15.72</v>
      </c>
      <c r="G77" s="11" t="n">
        <v>2.73</v>
      </c>
      <c r="H77" s="14" t="n">
        <v>215.2</v>
      </c>
    </row>
    <row r="78" customFormat="false" ht="15.6" hidden="false" customHeight="false" outlineLevel="0" collapsed="false">
      <c r="A78" s="7"/>
      <c r="B78" s="11" t="s">
        <v>83</v>
      </c>
      <c r="C78" s="12" t="s">
        <v>84</v>
      </c>
      <c r="D78" s="13" t="n">
        <v>40</v>
      </c>
      <c r="E78" s="11" t="n">
        <v>0.32</v>
      </c>
      <c r="F78" s="11" t="n">
        <v>0.04</v>
      </c>
      <c r="G78" s="13" t="n">
        <v>1</v>
      </c>
      <c r="H78" s="14" t="n">
        <v>5.6</v>
      </c>
    </row>
    <row r="79" customFormat="false" ht="31.2" hidden="false" customHeight="false" outlineLevel="0" collapsed="false">
      <c r="A79" s="7"/>
      <c r="B79" s="13" t="s">
        <v>85</v>
      </c>
      <c r="C79" s="12" t="s">
        <v>86</v>
      </c>
      <c r="D79" s="13" t="n">
        <v>200</v>
      </c>
      <c r="E79" s="11" t="n">
        <v>3.23</v>
      </c>
      <c r="F79" s="11" t="n">
        <v>2.51</v>
      </c>
      <c r="G79" s="11" t="n">
        <v>20.67</v>
      </c>
      <c r="H79" s="11" t="n">
        <v>118.89</v>
      </c>
    </row>
    <row r="80" customFormat="false" ht="15.6" hidden="false" customHeight="false" outlineLevel="0" collapsed="false">
      <c r="A80" s="7"/>
      <c r="B80" s="11"/>
      <c r="C80" s="12" t="s">
        <v>22</v>
      </c>
      <c r="D80" s="13" t="n">
        <v>80</v>
      </c>
      <c r="E80" s="11" t="n">
        <v>6.32</v>
      </c>
      <c r="F80" s="14" t="n">
        <v>0.8</v>
      </c>
      <c r="G80" s="11" t="n">
        <v>38.64</v>
      </c>
      <c r="H80" s="14" t="n">
        <v>188</v>
      </c>
    </row>
    <row r="81" customFormat="false" ht="15.6" hidden="false" customHeight="false" outlineLevel="0" collapsed="false">
      <c r="A81" s="7"/>
      <c r="B81" s="13" t="s">
        <v>23</v>
      </c>
      <c r="C81" s="12" t="s">
        <v>87</v>
      </c>
      <c r="D81" s="13" t="n">
        <v>100</v>
      </c>
      <c r="E81" s="14" t="n">
        <v>1.5</v>
      </c>
      <c r="F81" s="14" t="n">
        <v>0.5</v>
      </c>
      <c r="G81" s="13" t="n">
        <v>21</v>
      </c>
      <c r="H81" s="13" t="n">
        <v>96</v>
      </c>
    </row>
    <row r="82" customFormat="false" ht="15.6" hidden="false" customHeight="false" outlineLevel="0" collapsed="false">
      <c r="A82" s="7"/>
      <c r="B82" s="16" t="s">
        <v>25</v>
      </c>
      <c r="C82" s="16"/>
      <c r="D82" s="17" t="n">
        <v>550</v>
      </c>
      <c r="E82" s="18" t="n">
        <v>26.82</v>
      </c>
      <c r="F82" s="18" t="n">
        <v>19.57</v>
      </c>
      <c r="G82" s="18" t="n">
        <v>84.04</v>
      </c>
      <c r="H82" s="18" t="n">
        <v>623.69</v>
      </c>
    </row>
    <row r="83" customFormat="false" ht="15.6" hidden="false" customHeight="false" outlineLevel="0" collapsed="false">
      <c r="A83" s="7"/>
      <c r="B83" s="10" t="s">
        <v>26</v>
      </c>
      <c r="C83" s="10"/>
      <c r="D83" s="10"/>
      <c r="E83" s="10"/>
      <c r="F83" s="10"/>
      <c r="G83" s="10"/>
      <c r="H83" s="10"/>
    </row>
    <row r="84" customFormat="false" ht="15.6" hidden="false" customHeight="false" outlineLevel="0" collapsed="false">
      <c r="A84" s="7"/>
      <c r="B84" s="13" t="s">
        <v>88</v>
      </c>
      <c r="C84" s="19" t="s">
        <v>89</v>
      </c>
      <c r="D84" s="24" t="n">
        <v>100</v>
      </c>
      <c r="E84" s="25" t="n">
        <v>1.26</v>
      </c>
      <c r="F84" s="25" t="n">
        <v>8.1</v>
      </c>
      <c r="G84" s="25" t="n">
        <v>6.25</v>
      </c>
      <c r="H84" s="25" t="n">
        <v>103.67</v>
      </c>
    </row>
    <row r="85" customFormat="false" ht="15.6" hidden="false" customHeight="false" outlineLevel="0" collapsed="false">
      <c r="A85" s="7"/>
      <c r="B85" s="13" t="n">
        <v>100</v>
      </c>
      <c r="C85" s="19" t="s">
        <v>90</v>
      </c>
      <c r="D85" s="24" t="n">
        <v>250</v>
      </c>
      <c r="E85" s="25" t="n">
        <v>2.28</v>
      </c>
      <c r="F85" s="25" t="n">
        <v>4.28</v>
      </c>
      <c r="G85" s="25" t="n">
        <v>10.67</v>
      </c>
      <c r="H85" s="25" t="n">
        <v>90.79</v>
      </c>
    </row>
    <row r="86" customFormat="false" ht="31.2" hidden="false" customHeight="false" outlineLevel="0" collapsed="false">
      <c r="A86" s="7"/>
      <c r="B86" s="13" t="s">
        <v>91</v>
      </c>
      <c r="C86" s="19" t="s">
        <v>92</v>
      </c>
      <c r="D86" s="24" t="n">
        <v>105</v>
      </c>
      <c r="E86" s="25" t="n">
        <v>22.52</v>
      </c>
      <c r="F86" s="25" t="n">
        <v>7.12</v>
      </c>
      <c r="G86" s="25" t="n">
        <v>4.16</v>
      </c>
      <c r="H86" s="25" t="n">
        <v>171.32</v>
      </c>
    </row>
    <row r="87" customFormat="false" ht="15.6" hidden="false" customHeight="false" outlineLevel="0" collapsed="false">
      <c r="A87" s="7"/>
      <c r="B87" s="13" t="s">
        <v>93</v>
      </c>
      <c r="C87" s="19" t="s">
        <v>94</v>
      </c>
      <c r="D87" s="24" t="n">
        <v>180</v>
      </c>
      <c r="E87" s="25" t="n">
        <v>3.96</v>
      </c>
      <c r="F87" s="25" t="n">
        <v>7.12</v>
      </c>
      <c r="G87" s="25" t="n">
        <v>26.55</v>
      </c>
      <c r="H87" s="25" t="n">
        <v>186.58</v>
      </c>
    </row>
    <row r="88" customFormat="false" ht="15.6" hidden="false" customHeight="false" outlineLevel="0" collapsed="false">
      <c r="A88" s="7"/>
      <c r="B88" s="13" t="s">
        <v>52</v>
      </c>
      <c r="C88" s="19" t="s">
        <v>53</v>
      </c>
      <c r="D88" s="24" t="n">
        <v>200</v>
      </c>
      <c r="E88" s="25" t="n">
        <v>0.59</v>
      </c>
      <c r="F88" s="25" t="n">
        <v>0.05</v>
      </c>
      <c r="G88" s="25" t="n">
        <v>18.58</v>
      </c>
      <c r="H88" s="25" t="n">
        <v>77.94</v>
      </c>
    </row>
    <row r="89" customFormat="false" ht="15.6" hidden="false" customHeight="false" outlineLevel="0" collapsed="false">
      <c r="A89" s="7"/>
      <c r="B89" s="11"/>
      <c r="C89" s="19" t="s">
        <v>22</v>
      </c>
      <c r="D89" s="24" t="n">
        <v>50</v>
      </c>
      <c r="E89" s="25" t="n">
        <v>3.95</v>
      </c>
      <c r="F89" s="26" t="n">
        <v>0.5</v>
      </c>
      <c r="G89" s="25" t="n">
        <v>24.15</v>
      </c>
      <c r="H89" s="24" t="n">
        <v>117.5</v>
      </c>
    </row>
    <row r="90" customFormat="false" ht="15.6" hidden="false" customHeight="false" outlineLevel="0" collapsed="false">
      <c r="A90" s="7"/>
      <c r="B90" s="11"/>
      <c r="C90" s="19" t="s">
        <v>34</v>
      </c>
      <c r="D90" s="24" t="n">
        <v>60</v>
      </c>
      <c r="E90" s="25" t="n">
        <v>3.96</v>
      </c>
      <c r="F90" s="25" t="n">
        <v>0.72</v>
      </c>
      <c r="G90" s="25" t="n">
        <v>23.79</v>
      </c>
      <c r="H90" s="26" t="n">
        <v>118.8</v>
      </c>
    </row>
    <row r="91" customFormat="false" ht="15.6" hidden="false" customHeight="false" outlineLevel="0" collapsed="false">
      <c r="A91" s="7"/>
      <c r="B91" s="20" t="s">
        <v>35</v>
      </c>
      <c r="C91" s="20"/>
      <c r="D91" s="27" t="n">
        <v>945</v>
      </c>
      <c r="E91" s="28" t="n">
        <v>38.52</v>
      </c>
      <c r="F91" s="28" t="n">
        <v>27.89</v>
      </c>
      <c r="G91" s="28" t="n">
        <v>114.15</v>
      </c>
      <c r="H91" s="28" t="n">
        <v>866.6</v>
      </c>
    </row>
    <row r="92" customFormat="false" ht="15.6" hidden="false" customHeight="false" outlineLevel="0" collapsed="false">
      <c r="A92" s="7"/>
      <c r="B92" s="21" t="s">
        <v>36</v>
      </c>
      <c r="C92" s="21"/>
      <c r="D92" s="22" t="n">
        <f aca="false">D91+D82</f>
        <v>1495</v>
      </c>
      <c r="E92" s="23" t="n">
        <f aca="false">E91+E82</f>
        <v>65.34</v>
      </c>
      <c r="F92" s="23" t="n">
        <f aca="false">F91+F82</f>
        <v>47.46</v>
      </c>
      <c r="G92" s="23" t="n">
        <f aca="false">G91+G82</f>
        <v>198.19</v>
      </c>
      <c r="H92" s="23" t="n">
        <f aca="false">H91+H82</f>
        <v>1490.29</v>
      </c>
    </row>
    <row r="93" customFormat="false" ht="15.6" hidden="false" customHeight="false" outlineLevel="0" collapsed="false">
      <c r="A93" s="7" t="s">
        <v>95</v>
      </c>
      <c r="B93" s="10" t="s">
        <v>15</v>
      </c>
      <c r="C93" s="10"/>
      <c r="D93" s="10"/>
      <c r="E93" s="10"/>
      <c r="F93" s="10"/>
      <c r="G93" s="10"/>
      <c r="H93" s="10"/>
    </row>
    <row r="94" customFormat="false" ht="15.6" hidden="false" customHeight="false" outlineLevel="0" collapsed="false">
      <c r="A94" s="7"/>
      <c r="B94" s="13" t="s">
        <v>38</v>
      </c>
      <c r="C94" s="12" t="s">
        <v>39</v>
      </c>
      <c r="D94" s="13" t="n">
        <v>10</v>
      </c>
      <c r="E94" s="11" t="n">
        <v>0.08</v>
      </c>
      <c r="F94" s="11" t="n">
        <v>7.25</v>
      </c>
      <c r="G94" s="11" t="n">
        <v>0.13</v>
      </c>
      <c r="H94" s="11" t="n">
        <v>66.09</v>
      </c>
    </row>
    <row r="95" customFormat="false" ht="15.6" hidden="false" customHeight="false" outlineLevel="0" collapsed="false">
      <c r="A95" s="7"/>
      <c r="B95" s="11" t="s">
        <v>96</v>
      </c>
      <c r="C95" s="12" t="s">
        <v>97</v>
      </c>
      <c r="D95" s="13" t="n">
        <v>90</v>
      </c>
      <c r="E95" s="11" t="n">
        <v>10.39</v>
      </c>
      <c r="F95" s="11" t="n">
        <v>8.87</v>
      </c>
      <c r="G95" s="11" t="n">
        <v>1.76</v>
      </c>
      <c r="H95" s="11" t="n">
        <v>128.52</v>
      </c>
    </row>
    <row r="96" customFormat="false" ht="15.6" hidden="false" customHeight="false" outlineLevel="0" collapsed="false">
      <c r="A96" s="7"/>
      <c r="B96" s="13" t="s">
        <v>18</v>
      </c>
      <c r="C96" s="12" t="s">
        <v>19</v>
      </c>
      <c r="D96" s="13" t="n">
        <v>150</v>
      </c>
      <c r="E96" s="14" t="n">
        <v>6.6</v>
      </c>
      <c r="F96" s="11" t="n">
        <v>0.78</v>
      </c>
      <c r="G96" s="14" t="n">
        <v>42.3</v>
      </c>
      <c r="H96" s="14" t="n">
        <v>202.8</v>
      </c>
    </row>
    <row r="97" customFormat="false" ht="15.6" hidden="false" customHeight="false" outlineLevel="0" collapsed="false">
      <c r="A97" s="7"/>
      <c r="B97" s="13" t="s">
        <v>42</v>
      </c>
      <c r="C97" s="12" t="s">
        <v>43</v>
      </c>
      <c r="D97" s="13" t="n">
        <v>200</v>
      </c>
      <c r="E97" s="15"/>
      <c r="F97" s="15"/>
      <c r="G97" s="11" t="n">
        <v>11.09</v>
      </c>
      <c r="H97" s="11" t="n">
        <v>44.34</v>
      </c>
    </row>
    <row r="98" customFormat="false" ht="15.6" hidden="false" customHeight="false" outlineLevel="0" collapsed="false">
      <c r="A98" s="7"/>
      <c r="B98" s="11"/>
      <c r="C98" s="12" t="s">
        <v>22</v>
      </c>
      <c r="D98" s="13" t="n">
        <v>30</v>
      </c>
      <c r="E98" s="11" t="n">
        <v>2.37</v>
      </c>
      <c r="F98" s="14" t="n">
        <v>0.3</v>
      </c>
      <c r="G98" s="11" t="n">
        <v>14.49</v>
      </c>
      <c r="H98" s="14" t="n">
        <v>70.5</v>
      </c>
    </row>
    <row r="99" customFormat="false" ht="15.6" hidden="false" customHeight="false" outlineLevel="0" collapsed="false">
      <c r="A99" s="7"/>
      <c r="B99" s="13" t="s">
        <v>23</v>
      </c>
      <c r="C99" s="12" t="s">
        <v>24</v>
      </c>
      <c r="D99" s="13" t="n">
        <v>100</v>
      </c>
      <c r="E99" s="14" t="n">
        <v>0.4</v>
      </c>
      <c r="F99" s="14" t="n">
        <v>0.4</v>
      </c>
      <c r="G99" s="14" t="n">
        <v>9.8</v>
      </c>
      <c r="H99" s="13" t="n">
        <v>47</v>
      </c>
    </row>
    <row r="100" customFormat="false" ht="15.6" hidden="false" customHeight="false" outlineLevel="0" collapsed="false">
      <c r="A100" s="7"/>
      <c r="B100" s="16" t="s">
        <v>25</v>
      </c>
      <c r="C100" s="16"/>
      <c r="D100" s="17" t="n">
        <v>580</v>
      </c>
      <c r="E100" s="18" t="n">
        <v>19.84</v>
      </c>
      <c r="F100" s="18" t="n">
        <v>17.6</v>
      </c>
      <c r="G100" s="18" t="n">
        <v>79.57</v>
      </c>
      <c r="H100" s="18" t="n">
        <v>559.25</v>
      </c>
    </row>
    <row r="101" customFormat="false" ht="15.6" hidden="false" customHeight="false" outlineLevel="0" collapsed="false">
      <c r="A101" s="7"/>
      <c r="B101" s="10" t="s">
        <v>26</v>
      </c>
      <c r="C101" s="10"/>
      <c r="D101" s="10"/>
      <c r="E101" s="10"/>
      <c r="F101" s="10"/>
      <c r="G101" s="10"/>
      <c r="H101" s="10"/>
    </row>
    <row r="102" customFormat="false" ht="15.6" hidden="false" customHeight="false" outlineLevel="0" collapsed="false">
      <c r="A102" s="7"/>
      <c r="B102" s="13" t="s">
        <v>98</v>
      </c>
      <c r="C102" s="19" t="s">
        <v>99</v>
      </c>
      <c r="D102" s="13" t="n">
        <v>100</v>
      </c>
      <c r="E102" s="11" t="n">
        <v>0.91</v>
      </c>
      <c r="F102" s="11" t="n">
        <v>8.11</v>
      </c>
      <c r="G102" s="11" t="n">
        <v>3.36</v>
      </c>
      <c r="H102" s="11" t="n">
        <v>90.1</v>
      </c>
    </row>
    <row r="103" customFormat="false" ht="31.2" hidden="false" customHeight="false" outlineLevel="0" collapsed="false">
      <c r="A103" s="7"/>
      <c r="B103" s="13" t="s">
        <v>100</v>
      </c>
      <c r="C103" s="19" t="s">
        <v>101</v>
      </c>
      <c r="D103" s="13" t="n">
        <v>255</v>
      </c>
      <c r="E103" s="11" t="n">
        <v>2.2</v>
      </c>
      <c r="F103" s="11" t="n">
        <v>7.09</v>
      </c>
      <c r="G103" s="11" t="n">
        <v>18.06</v>
      </c>
      <c r="H103" s="11" t="n">
        <v>145.29</v>
      </c>
    </row>
    <row r="104" customFormat="false" ht="15.6" hidden="false" customHeight="false" outlineLevel="0" collapsed="false">
      <c r="A104" s="7"/>
      <c r="B104" s="11" t="s">
        <v>96</v>
      </c>
      <c r="C104" s="19" t="s">
        <v>97</v>
      </c>
      <c r="D104" s="13" t="n">
        <v>100</v>
      </c>
      <c r="E104" s="11" t="n">
        <v>19.18</v>
      </c>
      <c r="F104" s="11" t="n">
        <v>10.24</v>
      </c>
      <c r="G104" s="11" t="n">
        <v>1.91</v>
      </c>
      <c r="H104" s="11" t="n">
        <v>176.68</v>
      </c>
    </row>
    <row r="105" customFormat="false" ht="15.6" hidden="false" customHeight="false" outlineLevel="0" collapsed="false">
      <c r="A105" s="7"/>
      <c r="B105" s="13" t="s">
        <v>18</v>
      </c>
      <c r="C105" s="19" t="s">
        <v>102</v>
      </c>
      <c r="D105" s="13" t="n">
        <v>180</v>
      </c>
      <c r="E105" s="14" t="n">
        <v>7.97</v>
      </c>
      <c r="F105" s="11" t="n">
        <v>5.29</v>
      </c>
      <c r="G105" s="14" t="n">
        <v>50.84</v>
      </c>
      <c r="H105" s="14" t="n">
        <v>283.02</v>
      </c>
    </row>
    <row r="106" customFormat="false" ht="15.6" hidden="false" customHeight="false" outlineLevel="0" collapsed="false">
      <c r="A106" s="7"/>
      <c r="B106" s="13" t="s">
        <v>32</v>
      </c>
      <c r="C106" s="19" t="s">
        <v>69</v>
      </c>
      <c r="D106" s="13" t="n">
        <v>200</v>
      </c>
      <c r="E106" s="11" t="n">
        <v>0.16</v>
      </c>
      <c r="F106" s="11" t="n">
        <v>0.04</v>
      </c>
      <c r="G106" s="11" t="n">
        <v>15.42</v>
      </c>
      <c r="H106" s="14" t="n">
        <v>63.6</v>
      </c>
    </row>
    <row r="107" customFormat="false" ht="15.6" hidden="false" customHeight="false" outlineLevel="0" collapsed="false">
      <c r="A107" s="7"/>
      <c r="B107" s="11"/>
      <c r="C107" s="19" t="s">
        <v>22</v>
      </c>
      <c r="D107" s="13" t="n">
        <v>30</v>
      </c>
      <c r="E107" s="11" t="n">
        <v>2.37</v>
      </c>
      <c r="F107" s="14" t="n">
        <v>0.3</v>
      </c>
      <c r="G107" s="11" t="n">
        <v>14.49</v>
      </c>
      <c r="H107" s="14" t="n">
        <v>70.5</v>
      </c>
    </row>
    <row r="108" customFormat="false" ht="15.6" hidden="false" customHeight="false" outlineLevel="0" collapsed="false">
      <c r="A108" s="7"/>
      <c r="B108" s="11"/>
      <c r="C108" s="19" t="s">
        <v>34</v>
      </c>
      <c r="D108" s="13" t="n">
        <v>40</v>
      </c>
      <c r="E108" s="11" t="n">
        <v>2.64</v>
      </c>
      <c r="F108" s="11" t="n">
        <v>0.48</v>
      </c>
      <c r="G108" s="11" t="n">
        <v>15.86</v>
      </c>
      <c r="H108" s="14" t="n">
        <v>79.2</v>
      </c>
    </row>
    <row r="109" customFormat="false" ht="15.6" hidden="false" customHeight="false" outlineLevel="0" collapsed="false">
      <c r="A109" s="7"/>
      <c r="B109" s="20" t="s">
        <v>35</v>
      </c>
      <c r="C109" s="20"/>
      <c r="D109" s="17" t="n">
        <v>905</v>
      </c>
      <c r="E109" s="18" t="n">
        <v>35.43</v>
      </c>
      <c r="F109" s="18" t="n">
        <v>31.55</v>
      </c>
      <c r="G109" s="18" t="n">
        <v>119.94</v>
      </c>
      <c r="H109" s="18" t="n">
        <v>908.39</v>
      </c>
    </row>
    <row r="110" customFormat="false" ht="15.6" hidden="false" customHeight="false" outlineLevel="0" collapsed="false">
      <c r="A110" s="7"/>
      <c r="B110" s="21" t="s">
        <v>36</v>
      </c>
      <c r="C110" s="21"/>
      <c r="D110" s="22" t="n">
        <f aca="false">D109+D100</f>
        <v>1485</v>
      </c>
      <c r="E110" s="23" t="n">
        <f aca="false">E109+E100</f>
        <v>55.27</v>
      </c>
      <c r="F110" s="23" t="n">
        <f aca="false">F109+F100</f>
        <v>49.15</v>
      </c>
      <c r="G110" s="23" t="n">
        <f aca="false">G109+G100</f>
        <v>199.51</v>
      </c>
      <c r="H110" s="23" t="n">
        <f aca="false">H109+H100</f>
        <v>1467.64</v>
      </c>
    </row>
    <row r="111" customFormat="false" ht="15.6" hidden="false" customHeight="false" outlineLevel="0" collapsed="false">
      <c r="A111" s="7" t="s">
        <v>103</v>
      </c>
      <c r="B111" s="10" t="s">
        <v>15</v>
      </c>
      <c r="C111" s="10"/>
      <c r="D111" s="10"/>
      <c r="E111" s="10"/>
      <c r="F111" s="10"/>
      <c r="G111" s="10"/>
      <c r="H111" s="10"/>
    </row>
    <row r="112" customFormat="false" ht="15.6" hidden="false" customHeight="false" outlineLevel="0" collapsed="false">
      <c r="A112" s="7"/>
      <c r="B112" s="13" t="s">
        <v>38</v>
      </c>
      <c r="C112" s="12" t="s">
        <v>39</v>
      </c>
      <c r="D112" s="13" t="n">
        <v>10</v>
      </c>
      <c r="E112" s="11" t="n">
        <v>0.08</v>
      </c>
      <c r="F112" s="11" t="n">
        <v>7.25</v>
      </c>
      <c r="G112" s="11" t="n">
        <v>0.13</v>
      </c>
      <c r="H112" s="11" t="n">
        <v>66.09</v>
      </c>
    </row>
    <row r="113" customFormat="false" ht="31.2" hidden="false" customHeight="false" outlineLevel="0" collapsed="false">
      <c r="A113" s="7"/>
      <c r="B113" s="13" t="s">
        <v>40</v>
      </c>
      <c r="C113" s="12" t="s">
        <v>104</v>
      </c>
      <c r="D113" s="29" t="n">
        <v>200</v>
      </c>
      <c r="E113" s="30" t="n">
        <v>30.56</v>
      </c>
      <c r="F113" s="30" t="n">
        <v>17.56</v>
      </c>
      <c r="G113" s="30" t="n">
        <v>44.39</v>
      </c>
      <c r="H113" s="30" t="n">
        <v>460.92</v>
      </c>
    </row>
    <row r="114" customFormat="false" ht="15.6" hidden="false" customHeight="false" outlineLevel="0" collapsed="false">
      <c r="A114" s="7"/>
      <c r="B114" s="13" t="s">
        <v>20</v>
      </c>
      <c r="C114" s="12" t="s">
        <v>21</v>
      </c>
      <c r="D114" s="31" t="n">
        <v>200</v>
      </c>
      <c r="E114" s="32" t="n">
        <v>0.06</v>
      </c>
      <c r="F114" s="32" t="n">
        <v>0.01</v>
      </c>
      <c r="G114" s="32" t="n">
        <v>11.19</v>
      </c>
      <c r="H114" s="32" t="n">
        <v>46.28</v>
      </c>
    </row>
    <row r="115" customFormat="false" ht="15.6" hidden="false" customHeight="false" outlineLevel="0" collapsed="false">
      <c r="A115" s="7"/>
      <c r="B115" s="11"/>
      <c r="C115" s="12" t="s">
        <v>22</v>
      </c>
      <c r="D115" s="31" t="n">
        <v>40</v>
      </c>
      <c r="E115" s="32" t="n">
        <v>3.16</v>
      </c>
      <c r="F115" s="33" t="n">
        <v>0.4</v>
      </c>
      <c r="G115" s="32" t="n">
        <v>19.32</v>
      </c>
      <c r="H115" s="31" t="n">
        <v>94</v>
      </c>
    </row>
    <row r="116" customFormat="false" ht="15.6" hidden="false" customHeight="false" outlineLevel="0" collapsed="false">
      <c r="A116" s="7"/>
      <c r="B116" s="13" t="s">
        <v>23</v>
      </c>
      <c r="C116" s="12" t="s">
        <v>44</v>
      </c>
      <c r="D116" s="31" t="n">
        <v>100</v>
      </c>
      <c r="E116" s="33" t="n">
        <v>0.4</v>
      </c>
      <c r="F116" s="33" t="n">
        <v>0.3</v>
      </c>
      <c r="G116" s="33" t="n">
        <v>10.3</v>
      </c>
      <c r="H116" s="31" t="n">
        <v>47</v>
      </c>
    </row>
    <row r="117" customFormat="false" ht="15.6" hidden="false" customHeight="false" outlineLevel="0" collapsed="false">
      <c r="A117" s="7"/>
      <c r="B117" s="16" t="s">
        <v>25</v>
      </c>
      <c r="C117" s="16"/>
      <c r="D117" s="34" t="n">
        <v>550</v>
      </c>
      <c r="E117" s="23" t="n">
        <v>34.26</v>
      </c>
      <c r="F117" s="23" t="n">
        <v>25.52</v>
      </c>
      <c r="G117" s="23" t="n">
        <v>85.33</v>
      </c>
      <c r="H117" s="23" t="n">
        <v>714.29</v>
      </c>
    </row>
    <row r="118" customFormat="false" ht="15.6" hidden="false" customHeight="false" outlineLevel="0" collapsed="false">
      <c r="A118" s="7"/>
      <c r="B118" s="10" t="s">
        <v>26</v>
      </c>
      <c r="C118" s="10"/>
      <c r="D118" s="10"/>
      <c r="E118" s="10"/>
      <c r="F118" s="10"/>
      <c r="G118" s="10"/>
      <c r="H118" s="10"/>
    </row>
    <row r="119" customFormat="false" ht="31.2" hidden="false" customHeight="false" outlineLevel="0" collapsed="false">
      <c r="A119" s="7"/>
      <c r="B119" s="13" t="s">
        <v>105</v>
      </c>
      <c r="C119" s="19" t="s">
        <v>106</v>
      </c>
      <c r="D119" s="13" t="n">
        <v>100</v>
      </c>
      <c r="E119" s="11" t="n">
        <v>3.09</v>
      </c>
      <c r="F119" s="11" t="n">
        <v>7.19</v>
      </c>
      <c r="G119" s="11" t="n">
        <v>11.84</v>
      </c>
      <c r="H119" s="11" t="n">
        <v>124.94</v>
      </c>
    </row>
    <row r="120" customFormat="false" ht="31.2" hidden="false" customHeight="false" outlineLevel="0" collapsed="false">
      <c r="A120" s="7"/>
      <c r="B120" s="13" t="s">
        <v>107</v>
      </c>
      <c r="C120" s="19" t="s">
        <v>108</v>
      </c>
      <c r="D120" s="13" t="n">
        <v>255</v>
      </c>
      <c r="E120" s="11" t="n">
        <v>2.42</v>
      </c>
      <c r="F120" s="11" t="n">
        <v>6.06</v>
      </c>
      <c r="G120" s="11" t="n">
        <v>11.49</v>
      </c>
      <c r="H120" s="14" t="n">
        <v>110.85</v>
      </c>
    </row>
    <row r="121" customFormat="false" ht="15.6" hidden="false" customHeight="false" outlineLevel="0" collapsed="false">
      <c r="A121" s="7"/>
      <c r="B121" s="13" t="s">
        <v>49</v>
      </c>
      <c r="C121" s="19" t="s">
        <v>109</v>
      </c>
      <c r="D121" s="13" t="n">
        <v>100</v>
      </c>
      <c r="E121" s="11" t="n">
        <v>16.32</v>
      </c>
      <c r="F121" s="11" t="n">
        <v>8.55</v>
      </c>
      <c r="G121" s="11" t="n">
        <v>13.38</v>
      </c>
      <c r="H121" s="11" t="n">
        <v>193.93</v>
      </c>
    </row>
    <row r="122" customFormat="false" ht="15.6" hidden="false" customHeight="false" outlineLevel="0" collapsed="false">
      <c r="A122" s="7"/>
      <c r="B122" s="13" t="n">
        <v>487</v>
      </c>
      <c r="C122" s="19" t="s">
        <v>51</v>
      </c>
      <c r="D122" s="13" t="n">
        <v>180</v>
      </c>
      <c r="E122" s="11" t="n">
        <v>3.92</v>
      </c>
      <c r="F122" s="14" t="n">
        <v>4.5</v>
      </c>
      <c r="G122" s="11" t="n">
        <v>13.64</v>
      </c>
      <c r="H122" s="11" t="n">
        <v>112.28</v>
      </c>
    </row>
    <row r="123" customFormat="false" ht="15.6" hidden="false" customHeight="false" outlineLevel="0" collapsed="false">
      <c r="A123" s="7"/>
      <c r="B123" s="11" t="s">
        <v>32</v>
      </c>
      <c r="C123" s="19" t="s">
        <v>110</v>
      </c>
      <c r="D123" s="13" t="n">
        <v>200</v>
      </c>
      <c r="E123" s="11" t="n">
        <v>0.24</v>
      </c>
      <c r="F123" s="11" t="n">
        <v>0.13</v>
      </c>
      <c r="G123" s="11" t="n">
        <v>15.14</v>
      </c>
      <c r="H123" s="11" t="n">
        <v>64.06</v>
      </c>
    </row>
    <row r="124" customFormat="false" ht="15.6" hidden="false" customHeight="false" outlineLevel="0" collapsed="false">
      <c r="A124" s="7"/>
      <c r="B124" s="11"/>
      <c r="C124" s="19" t="s">
        <v>22</v>
      </c>
      <c r="D124" s="13" t="n">
        <v>50</v>
      </c>
      <c r="E124" s="11" t="n">
        <v>3.95</v>
      </c>
      <c r="F124" s="14" t="n">
        <v>0.5</v>
      </c>
      <c r="G124" s="11" t="n">
        <v>24.15</v>
      </c>
      <c r="H124" s="14" t="n">
        <v>117.5</v>
      </c>
    </row>
    <row r="125" customFormat="false" ht="15.6" hidden="false" customHeight="false" outlineLevel="0" collapsed="false">
      <c r="A125" s="7"/>
      <c r="B125" s="11"/>
      <c r="C125" s="19" t="s">
        <v>34</v>
      </c>
      <c r="D125" s="13" t="n">
        <v>60</v>
      </c>
      <c r="E125" s="11" t="n">
        <v>3.96</v>
      </c>
      <c r="F125" s="11" t="n">
        <v>0.72</v>
      </c>
      <c r="G125" s="11" t="n">
        <v>23.79</v>
      </c>
      <c r="H125" s="14" t="n">
        <v>118.8</v>
      </c>
    </row>
    <row r="126" customFormat="false" ht="15.6" hidden="false" customHeight="false" outlineLevel="0" collapsed="false">
      <c r="A126" s="7"/>
      <c r="B126" s="20" t="s">
        <v>35</v>
      </c>
      <c r="C126" s="20"/>
      <c r="D126" s="17" t="n">
        <v>945</v>
      </c>
      <c r="E126" s="18" t="n">
        <v>33.9</v>
      </c>
      <c r="F126" s="18" t="n">
        <v>27.65</v>
      </c>
      <c r="G126" s="18" t="n">
        <v>113.43</v>
      </c>
      <c r="H126" s="18" t="n">
        <v>842.36</v>
      </c>
    </row>
    <row r="127" customFormat="false" ht="15.6" hidden="false" customHeight="false" outlineLevel="0" collapsed="false">
      <c r="A127" s="7"/>
      <c r="B127" s="21" t="s">
        <v>36</v>
      </c>
      <c r="C127" s="21"/>
      <c r="D127" s="22" t="n">
        <f aca="false">D126+D117</f>
        <v>1495</v>
      </c>
      <c r="E127" s="23" t="n">
        <f aca="false">E126+E117</f>
        <v>68.16</v>
      </c>
      <c r="F127" s="23" t="n">
        <f aca="false">F126+F117</f>
        <v>53.17</v>
      </c>
      <c r="G127" s="23" t="n">
        <f aca="false">G126+G117</f>
        <v>198.76</v>
      </c>
      <c r="H127" s="23" t="n">
        <f aca="false">H126+H117</f>
        <v>1556.65</v>
      </c>
    </row>
    <row r="128" customFormat="false" ht="15.6" hidden="false" customHeight="false" outlineLevel="0" collapsed="false">
      <c r="A128" s="7" t="s">
        <v>111</v>
      </c>
      <c r="B128" s="10" t="s">
        <v>15</v>
      </c>
      <c r="C128" s="10"/>
      <c r="D128" s="10"/>
      <c r="E128" s="10"/>
      <c r="F128" s="10"/>
      <c r="G128" s="10"/>
      <c r="H128" s="10"/>
    </row>
    <row r="129" customFormat="false" ht="31.2" hidden="false" customHeight="false" outlineLevel="0" collapsed="false">
      <c r="A129" s="7"/>
      <c r="B129" s="11" t="s">
        <v>112</v>
      </c>
      <c r="C129" s="12" t="s">
        <v>113</v>
      </c>
      <c r="D129" s="13" t="n">
        <v>150</v>
      </c>
      <c r="E129" s="11" t="n">
        <v>3.69</v>
      </c>
      <c r="F129" s="11" t="n">
        <v>3.94</v>
      </c>
      <c r="G129" s="11" t="n">
        <v>23.29</v>
      </c>
      <c r="H129" s="11" t="n">
        <v>143.79</v>
      </c>
    </row>
    <row r="130" customFormat="false" ht="31.2" hidden="false" customHeight="false" outlineLevel="0" collapsed="false">
      <c r="A130" s="7"/>
      <c r="B130" s="13" t="n">
        <v>486</v>
      </c>
      <c r="C130" s="12" t="s">
        <v>114</v>
      </c>
      <c r="D130" s="13" t="n">
        <v>100</v>
      </c>
      <c r="E130" s="11" t="n">
        <v>7.63</v>
      </c>
      <c r="F130" s="11" t="n">
        <v>8.16</v>
      </c>
      <c r="G130" s="11" t="n">
        <v>31.26</v>
      </c>
      <c r="H130" s="11" t="n">
        <v>232.42</v>
      </c>
    </row>
    <row r="131" customFormat="false" ht="15.6" hidden="false" customHeight="false" outlineLevel="0" collapsed="false">
      <c r="A131" s="7"/>
      <c r="B131" s="13" t="s">
        <v>61</v>
      </c>
      <c r="C131" s="12" t="s">
        <v>62</v>
      </c>
      <c r="D131" s="13" t="n">
        <v>200</v>
      </c>
      <c r="E131" s="11" t="n">
        <v>3.99</v>
      </c>
      <c r="F131" s="11" t="n">
        <v>3.17</v>
      </c>
      <c r="G131" s="11" t="n">
        <v>16.34</v>
      </c>
      <c r="H131" s="11" t="n">
        <v>111.18</v>
      </c>
    </row>
    <row r="132" customFormat="false" ht="15.6" hidden="false" customHeight="false" outlineLevel="0" collapsed="false">
      <c r="A132" s="7"/>
      <c r="B132" s="13" t="s">
        <v>23</v>
      </c>
      <c r="C132" s="12" t="s">
        <v>24</v>
      </c>
      <c r="D132" s="13" t="n">
        <v>100</v>
      </c>
      <c r="E132" s="14" t="n">
        <v>0.4</v>
      </c>
      <c r="F132" s="14" t="n">
        <v>0.4</v>
      </c>
      <c r="G132" s="14" t="n">
        <v>9.8</v>
      </c>
      <c r="H132" s="13" t="n">
        <v>47</v>
      </c>
    </row>
    <row r="133" customFormat="false" ht="15.6" hidden="false" customHeight="false" outlineLevel="0" collapsed="false">
      <c r="A133" s="7"/>
      <c r="B133" s="16" t="s">
        <v>25</v>
      </c>
      <c r="C133" s="16"/>
      <c r="D133" s="17" t="n">
        <v>550</v>
      </c>
      <c r="E133" s="18" t="n">
        <v>15.71</v>
      </c>
      <c r="F133" s="18" t="n">
        <v>15.67</v>
      </c>
      <c r="G133" s="18" t="n">
        <v>80.69</v>
      </c>
      <c r="H133" s="18" t="n">
        <v>534.39</v>
      </c>
    </row>
    <row r="134" customFormat="false" ht="15.6" hidden="false" customHeight="false" outlineLevel="0" collapsed="false">
      <c r="A134" s="7"/>
      <c r="B134" s="10" t="s">
        <v>26</v>
      </c>
      <c r="C134" s="10"/>
      <c r="D134" s="10"/>
      <c r="E134" s="10"/>
      <c r="F134" s="10"/>
      <c r="G134" s="10"/>
      <c r="H134" s="10"/>
    </row>
    <row r="135" customFormat="false" ht="15.6" hidden="false" customHeight="false" outlineLevel="0" collapsed="false">
      <c r="A135" s="7"/>
      <c r="B135" s="13" t="s">
        <v>45</v>
      </c>
      <c r="C135" s="19" t="s">
        <v>46</v>
      </c>
      <c r="D135" s="13" t="n">
        <v>100</v>
      </c>
      <c r="E135" s="11" t="n">
        <v>1.54</v>
      </c>
      <c r="F135" s="14" t="n">
        <v>7.16</v>
      </c>
      <c r="G135" s="11" t="n">
        <v>4.31</v>
      </c>
      <c r="H135" s="11" t="n">
        <v>88.13</v>
      </c>
    </row>
    <row r="136" customFormat="false" ht="31.2" hidden="false" customHeight="false" outlineLevel="0" collapsed="false">
      <c r="A136" s="7"/>
      <c r="B136" s="13" t="s">
        <v>115</v>
      </c>
      <c r="C136" s="19" t="s">
        <v>116</v>
      </c>
      <c r="D136" s="13" t="n">
        <v>255</v>
      </c>
      <c r="E136" s="11" t="n">
        <v>2.4</v>
      </c>
      <c r="F136" s="11" t="n">
        <v>3.13</v>
      </c>
      <c r="G136" s="11" t="n">
        <v>16.85</v>
      </c>
      <c r="H136" s="11" t="n">
        <v>105.92</v>
      </c>
    </row>
    <row r="137" customFormat="false" ht="15.6" hidden="false" customHeight="false" outlineLevel="0" collapsed="false">
      <c r="A137" s="7"/>
      <c r="B137" s="13" t="s">
        <v>117</v>
      </c>
      <c r="C137" s="19" t="s">
        <v>118</v>
      </c>
      <c r="D137" s="13" t="n">
        <v>100</v>
      </c>
      <c r="E137" s="11" t="n">
        <v>20.66</v>
      </c>
      <c r="F137" s="11" t="n">
        <v>14.93</v>
      </c>
      <c r="G137" s="11" t="n">
        <v>3.58</v>
      </c>
      <c r="H137" s="11" t="n">
        <v>231.45</v>
      </c>
    </row>
    <row r="138" customFormat="false" ht="15.6" hidden="false" customHeight="false" outlineLevel="0" collapsed="false">
      <c r="A138" s="7"/>
      <c r="B138" s="13" t="s">
        <v>119</v>
      </c>
      <c r="C138" s="19" t="s">
        <v>120</v>
      </c>
      <c r="D138" s="13" t="n">
        <v>180</v>
      </c>
      <c r="E138" s="11" t="n">
        <v>7.6</v>
      </c>
      <c r="F138" s="11" t="n">
        <v>5.61</v>
      </c>
      <c r="G138" s="11" t="n">
        <v>34.33</v>
      </c>
      <c r="H138" s="11" t="n">
        <v>217.85</v>
      </c>
    </row>
    <row r="139" customFormat="false" ht="15.6" hidden="false" customHeight="false" outlineLevel="0" collapsed="false">
      <c r="A139" s="7"/>
      <c r="B139" s="13" t="s">
        <v>121</v>
      </c>
      <c r="C139" s="19" t="s">
        <v>122</v>
      </c>
      <c r="D139" s="13" t="n">
        <v>200</v>
      </c>
      <c r="E139" s="11" t="n">
        <v>0.53</v>
      </c>
      <c r="F139" s="11" t="n">
        <v>0.22</v>
      </c>
      <c r="G139" s="14" t="n">
        <v>18.6</v>
      </c>
      <c r="H139" s="11" t="n">
        <v>88.51</v>
      </c>
    </row>
    <row r="140" customFormat="false" ht="15.6" hidden="false" customHeight="false" outlineLevel="0" collapsed="false">
      <c r="A140" s="7"/>
      <c r="B140" s="11"/>
      <c r="C140" s="19" t="s">
        <v>22</v>
      </c>
      <c r="D140" s="13" t="n">
        <v>40</v>
      </c>
      <c r="E140" s="11" t="n">
        <v>3.16</v>
      </c>
      <c r="F140" s="14" t="n">
        <v>0.4</v>
      </c>
      <c r="G140" s="11" t="n">
        <v>19.32</v>
      </c>
      <c r="H140" s="13" t="n">
        <v>94</v>
      </c>
    </row>
    <row r="141" customFormat="false" ht="15.6" hidden="false" customHeight="false" outlineLevel="0" collapsed="false">
      <c r="A141" s="7"/>
      <c r="B141" s="11"/>
      <c r="C141" s="19" t="s">
        <v>34</v>
      </c>
      <c r="D141" s="13" t="n">
        <v>50</v>
      </c>
      <c r="E141" s="14" t="n">
        <v>3.3</v>
      </c>
      <c r="F141" s="14" t="n">
        <v>0.6</v>
      </c>
      <c r="G141" s="11" t="n">
        <v>19.83</v>
      </c>
      <c r="H141" s="13" t="n">
        <v>99</v>
      </c>
    </row>
    <row r="142" customFormat="false" ht="15.6" hidden="false" customHeight="false" outlineLevel="0" collapsed="false">
      <c r="A142" s="7"/>
      <c r="B142" s="20" t="s">
        <v>35</v>
      </c>
      <c r="C142" s="20"/>
      <c r="D142" s="17" t="n">
        <v>925</v>
      </c>
      <c r="E142" s="18" t="n">
        <v>39.19</v>
      </c>
      <c r="F142" s="18" t="n">
        <v>32.05</v>
      </c>
      <c r="G142" s="18" t="n">
        <v>116.82</v>
      </c>
      <c r="H142" s="18" t="n">
        <v>924.86</v>
      </c>
    </row>
    <row r="143" customFormat="false" ht="15.6" hidden="false" customHeight="false" outlineLevel="0" collapsed="false">
      <c r="A143" s="7"/>
      <c r="B143" s="21" t="s">
        <v>36</v>
      </c>
      <c r="C143" s="21"/>
      <c r="D143" s="22" t="n">
        <f aca="false">D142+D133</f>
        <v>1475</v>
      </c>
      <c r="E143" s="23" t="n">
        <f aca="false">E142+E133</f>
        <v>54.9</v>
      </c>
      <c r="F143" s="23" t="n">
        <f aca="false">F142+F133</f>
        <v>47.72</v>
      </c>
      <c r="G143" s="23" t="n">
        <f aca="false">G142+G133</f>
        <v>197.51</v>
      </c>
      <c r="H143" s="23" t="n">
        <f aca="false">H142+H133</f>
        <v>1459.25</v>
      </c>
    </row>
    <row r="144" customFormat="false" ht="15.6" hidden="false" customHeight="false" outlineLevel="0" collapsed="false">
      <c r="A144" s="7" t="s">
        <v>123</v>
      </c>
      <c r="B144" s="10" t="s">
        <v>15</v>
      </c>
      <c r="C144" s="10"/>
      <c r="D144" s="10"/>
      <c r="E144" s="10"/>
      <c r="F144" s="10"/>
      <c r="G144" s="10"/>
      <c r="H144" s="10"/>
    </row>
    <row r="145" customFormat="false" ht="15.6" hidden="false" customHeight="false" outlineLevel="0" collapsed="false">
      <c r="A145" s="7"/>
      <c r="B145" s="13" t="n">
        <v>356</v>
      </c>
      <c r="C145" s="12" t="s">
        <v>124</v>
      </c>
      <c r="D145" s="13" t="n">
        <v>90</v>
      </c>
      <c r="E145" s="11" t="n">
        <v>17.28</v>
      </c>
      <c r="F145" s="14" t="n">
        <v>14.9</v>
      </c>
      <c r="G145" s="11" t="n">
        <v>0.24</v>
      </c>
      <c r="H145" s="14" t="n">
        <v>244.5</v>
      </c>
    </row>
    <row r="146" customFormat="false" ht="15.6" hidden="false" customHeight="false" outlineLevel="0" collapsed="false">
      <c r="A146" s="7"/>
      <c r="B146" s="13" t="s">
        <v>125</v>
      </c>
      <c r="C146" s="12" t="s">
        <v>126</v>
      </c>
      <c r="D146" s="13" t="n">
        <v>150</v>
      </c>
      <c r="E146" s="11" t="n">
        <v>3.47</v>
      </c>
      <c r="F146" s="11" t="n">
        <v>3.45</v>
      </c>
      <c r="G146" s="11" t="n">
        <v>31.61</v>
      </c>
      <c r="H146" s="11" t="n">
        <v>171.56</v>
      </c>
    </row>
    <row r="147" customFormat="false" ht="15.6" hidden="false" customHeight="false" outlineLevel="0" collapsed="false">
      <c r="A147" s="7"/>
      <c r="B147" s="13" t="s">
        <v>42</v>
      </c>
      <c r="C147" s="12" t="s">
        <v>43</v>
      </c>
      <c r="D147" s="13" t="n">
        <v>200</v>
      </c>
      <c r="E147" s="15"/>
      <c r="F147" s="15"/>
      <c r="G147" s="11" t="n">
        <v>11.09</v>
      </c>
      <c r="H147" s="11" t="n">
        <v>44.34</v>
      </c>
    </row>
    <row r="148" customFormat="false" ht="15.6" hidden="false" customHeight="false" outlineLevel="0" collapsed="false">
      <c r="A148" s="7"/>
      <c r="B148" s="11"/>
      <c r="C148" s="12" t="s">
        <v>22</v>
      </c>
      <c r="D148" s="13" t="n">
        <v>30</v>
      </c>
      <c r="E148" s="11" t="n">
        <v>2.37</v>
      </c>
      <c r="F148" s="14" t="n">
        <v>0.3</v>
      </c>
      <c r="G148" s="11" t="n">
        <v>14.49</v>
      </c>
      <c r="H148" s="14" t="n">
        <v>70.5</v>
      </c>
    </row>
    <row r="149" customFormat="false" ht="15.6" hidden="false" customHeight="false" outlineLevel="0" collapsed="false">
      <c r="A149" s="7"/>
      <c r="B149" s="13" t="s">
        <v>23</v>
      </c>
      <c r="C149" s="12" t="s">
        <v>44</v>
      </c>
      <c r="D149" s="13" t="n">
        <v>100</v>
      </c>
      <c r="E149" s="14" t="n">
        <v>0.4</v>
      </c>
      <c r="F149" s="14" t="n">
        <v>0.3</v>
      </c>
      <c r="G149" s="14" t="n">
        <v>10.3</v>
      </c>
      <c r="H149" s="13" t="n">
        <v>47</v>
      </c>
    </row>
    <row r="150" customFormat="false" ht="15.6" hidden="false" customHeight="false" outlineLevel="0" collapsed="false">
      <c r="A150" s="7"/>
      <c r="B150" s="16" t="s">
        <v>25</v>
      </c>
      <c r="C150" s="16"/>
      <c r="D150" s="17" t="n">
        <v>570</v>
      </c>
      <c r="E150" s="18" t="n">
        <v>23.52</v>
      </c>
      <c r="F150" s="18" t="n">
        <v>18.95</v>
      </c>
      <c r="G150" s="18" t="n">
        <v>67.73</v>
      </c>
      <c r="H150" s="35" t="n">
        <v>577.9</v>
      </c>
    </row>
    <row r="151" customFormat="false" ht="15.6" hidden="false" customHeight="false" outlineLevel="0" collapsed="false">
      <c r="A151" s="7"/>
      <c r="B151" s="10" t="s">
        <v>26</v>
      </c>
      <c r="C151" s="10"/>
      <c r="D151" s="10"/>
      <c r="E151" s="10"/>
      <c r="F151" s="10"/>
      <c r="G151" s="10"/>
      <c r="H151" s="10"/>
    </row>
    <row r="152" customFormat="false" ht="15.6" hidden="false" customHeight="false" outlineLevel="0" collapsed="false">
      <c r="A152" s="7"/>
      <c r="B152" s="13" t="s">
        <v>75</v>
      </c>
      <c r="C152" s="19" t="s">
        <v>76</v>
      </c>
      <c r="D152" s="13" t="n">
        <v>100</v>
      </c>
      <c r="E152" s="11" t="n">
        <v>1.3</v>
      </c>
      <c r="F152" s="11" t="n">
        <v>5.1</v>
      </c>
      <c r="G152" s="11" t="n">
        <v>6.9</v>
      </c>
      <c r="H152" s="11" t="n">
        <v>79.95</v>
      </c>
    </row>
    <row r="153" customFormat="false" ht="31.2" hidden="false" customHeight="false" outlineLevel="0" collapsed="false">
      <c r="A153" s="7"/>
      <c r="B153" s="13" t="s">
        <v>29</v>
      </c>
      <c r="C153" s="19" t="s">
        <v>30</v>
      </c>
      <c r="D153" s="13" t="n">
        <v>255</v>
      </c>
      <c r="E153" s="11" t="n">
        <v>1.92</v>
      </c>
      <c r="F153" s="14" t="n">
        <v>3.94</v>
      </c>
      <c r="G153" s="11" t="n">
        <v>13.06</v>
      </c>
      <c r="H153" s="11" t="n">
        <v>95.92</v>
      </c>
    </row>
    <row r="154" customFormat="false" ht="15.6" hidden="false" customHeight="false" outlineLevel="0" collapsed="false">
      <c r="A154" s="7"/>
      <c r="B154" s="13" t="n">
        <v>356</v>
      </c>
      <c r="C154" s="19" t="s">
        <v>124</v>
      </c>
      <c r="D154" s="13" t="n">
        <v>100</v>
      </c>
      <c r="E154" s="11" t="n">
        <v>19.15</v>
      </c>
      <c r="F154" s="14" t="n">
        <v>16.46</v>
      </c>
      <c r="G154" s="11" t="n">
        <v>0.27</v>
      </c>
      <c r="H154" s="14" t="n">
        <v>270.5</v>
      </c>
    </row>
    <row r="155" customFormat="false" ht="15.6" hidden="false" customHeight="false" outlineLevel="0" collapsed="false">
      <c r="A155" s="7"/>
      <c r="B155" s="13" t="s">
        <v>125</v>
      </c>
      <c r="C155" s="19" t="s">
        <v>127</v>
      </c>
      <c r="D155" s="13" t="n">
        <v>180</v>
      </c>
      <c r="E155" s="11" t="n">
        <v>4.22</v>
      </c>
      <c r="F155" s="11" t="n">
        <v>3.55</v>
      </c>
      <c r="G155" s="11" t="n">
        <v>38.25</v>
      </c>
      <c r="H155" s="11" t="n">
        <v>202.08</v>
      </c>
    </row>
    <row r="156" customFormat="false" ht="15.6" hidden="false" customHeight="false" outlineLevel="0" collapsed="false">
      <c r="A156" s="7"/>
      <c r="B156" s="13" t="s">
        <v>32</v>
      </c>
      <c r="C156" s="19" t="s">
        <v>69</v>
      </c>
      <c r="D156" s="13" t="n">
        <v>200</v>
      </c>
      <c r="E156" s="11" t="n">
        <v>0.16</v>
      </c>
      <c r="F156" s="11" t="n">
        <v>0.04</v>
      </c>
      <c r="G156" s="11" t="n">
        <v>15.42</v>
      </c>
      <c r="H156" s="14" t="n">
        <v>63.6</v>
      </c>
    </row>
    <row r="157" customFormat="false" ht="15.6" hidden="false" customHeight="false" outlineLevel="0" collapsed="false">
      <c r="A157" s="7"/>
      <c r="B157" s="11"/>
      <c r="C157" s="19" t="s">
        <v>22</v>
      </c>
      <c r="D157" s="13" t="n">
        <v>40</v>
      </c>
      <c r="E157" s="11" t="n">
        <v>3.16</v>
      </c>
      <c r="F157" s="14" t="n">
        <v>0.4</v>
      </c>
      <c r="G157" s="11" t="n">
        <v>19.32</v>
      </c>
      <c r="H157" s="13" t="n">
        <v>94</v>
      </c>
    </row>
    <row r="158" customFormat="false" ht="15.6" hidden="false" customHeight="false" outlineLevel="0" collapsed="false">
      <c r="A158" s="7"/>
      <c r="B158" s="11"/>
      <c r="C158" s="19" t="s">
        <v>34</v>
      </c>
      <c r="D158" s="13" t="n">
        <v>50</v>
      </c>
      <c r="E158" s="14" t="n">
        <v>3.3</v>
      </c>
      <c r="F158" s="14" t="n">
        <v>0.6</v>
      </c>
      <c r="G158" s="11" t="n">
        <v>19.83</v>
      </c>
      <c r="H158" s="13" t="n">
        <v>99</v>
      </c>
    </row>
    <row r="159" customFormat="false" ht="15.6" hidden="false" customHeight="false" outlineLevel="0" collapsed="false">
      <c r="A159" s="7"/>
      <c r="B159" s="20" t="s">
        <v>35</v>
      </c>
      <c r="C159" s="20"/>
      <c r="D159" s="17" t="n">
        <v>925</v>
      </c>
      <c r="E159" s="18" t="n">
        <v>33.21</v>
      </c>
      <c r="F159" s="18" t="n">
        <v>30.09</v>
      </c>
      <c r="G159" s="18" t="n">
        <v>113.05</v>
      </c>
      <c r="H159" s="18" t="n">
        <v>905.05</v>
      </c>
    </row>
    <row r="160" customFormat="false" ht="15.6" hidden="false" customHeight="false" outlineLevel="0" collapsed="false">
      <c r="A160" s="7"/>
      <c r="B160" s="21" t="s">
        <v>36</v>
      </c>
      <c r="C160" s="21"/>
      <c r="D160" s="22" t="n">
        <f aca="false">D159+D150</f>
        <v>1495</v>
      </c>
      <c r="E160" s="23" t="n">
        <f aca="false">E159+E150</f>
        <v>56.73</v>
      </c>
      <c r="F160" s="23" t="n">
        <f aca="false">F159+F150</f>
        <v>49.04</v>
      </c>
      <c r="G160" s="23" t="n">
        <f aca="false">G159+G150</f>
        <v>180.78</v>
      </c>
      <c r="H160" s="23" t="n">
        <f aca="false">H159+H150</f>
        <v>1482.95</v>
      </c>
    </row>
    <row r="161" customFormat="false" ht="15.6" hidden="false" customHeight="false" outlineLevel="0" collapsed="false">
      <c r="A161" s="7" t="s">
        <v>128</v>
      </c>
      <c r="B161" s="10" t="s">
        <v>15</v>
      </c>
      <c r="C161" s="10"/>
      <c r="D161" s="10"/>
      <c r="E161" s="10"/>
      <c r="F161" s="10"/>
      <c r="G161" s="10"/>
      <c r="H161" s="10"/>
    </row>
    <row r="162" customFormat="false" ht="31.2" hidden="false" customHeight="false" outlineLevel="0" collapsed="false">
      <c r="A162" s="7"/>
      <c r="B162" s="13" t="s">
        <v>129</v>
      </c>
      <c r="C162" s="12" t="s">
        <v>130</v>
      </c>
      <c r="D162" s="13" t="n">
        <v>95</v>
      </c>
      <c r="E162" s="14" t="n">
        <v>12.74</v>
      </c>
      <c r="F162" s="11" t="n">
        <v>8.56</v>
      </c>
      <c r="G162" s="11" t="n">
        <v>10.92</v>
      </c>
      <c r="H162" s="11" t="n">
        <v>169.3</v>
      </c>
    </row>
    <row r="163" customFormat="false" ht="15.6" hidden="false" customHeight="false" outlineLevel="0" collapsed="false">
      <c r="A163" s="7"/>
      <c r="B163" s="13" t="s">
        <v>131</v>
      </c>
      <c r="C163" s="12" t="s">
        <v>132</v>
      </c>
      <c r="D163" s="13" t="n">
        <v>150</v>
      </c>
      <c r="E163" s="11" t="n">
        <v>3.68</v>
      </c>
      <c r="F163" s="11" t="n">
        <v>5.09</v>
      </c>
      <c r="G163" s="11" t="n">
        <v>29.07</v>
      </c>
      <c r="H163" s="11" t="n">
        <v>176.52</v>
      </c>
    </row>
    <row r="164" customFormat="false" ht="31.2" hidden="false" customHeight="false" outlineLevel="0" collapsed="false">
      <c r="A164" s="7"/>
      <c r="B164" s="13" t="s">
        <v>85</v>
      </c>
      <c r="C164" s="12" t="s">
        <v>86</v>
      </c>
      <c r="D164" s="13" t="n">
        <v>200</v>
      </c>
      <c r="E164" s="11" t="n">
        <v>3.23</v>
      </c>
      <c r="F164" s="11" t="n">
        <v>2.51</v>
      </c>
      <c r="G164" s="11" t="n">
        <v>20.67</v>
      </c>
      <c r="H164" s="11" t="n">
        <v>118.89</v>
      </c>
    </row>
    <row r="165" customFormat="false" ht="15.6" hidden="false" customHeight="false" outlineLevel="0" collapsed="false">
      <c r="A165" s="7"/>
      <c r="B165" s="11"/>
      <c r="C165" s="12" t="s">
        <v>22</v>
      </c>
      <c r="D165" s="13" t="n">
        <v>30</v>
      </c>
      <c r="E165" s="11" t="n">
        <v>2.37</v>
      </c>
      <c r="F165" s="14" t="n">
        <v>0.3</v>
      </c>
      <c r="G165" s="11" t="n">
        <v>14.49</v>
      </c>
      <c r="H165" s="14" t="n">
        <v>70.5</v>
      </c>
    </row>
    <row r="166" customFormat="false" ht="15.6" hidden="false" customHeight="false" outlineLevel="0" collapsed="false">
      <c r="A166" s="7"/>
      <c r="B166" s="13" t="s">
        <v>23</v>
      </c>
      <c r="C166" s="12" t="s">
        <v>24</v>
      </c>
      <c r="D166" s="13" t="n">
        <v>100</v>
      </c>
      <c r="E166" s="14" t="n">
        <v>0.4</v>
      </c>
      <c r="F166" s="14" t="n">
        <v>0.4</v>
      </c>
      <c r="G166" s="14" t="n">
        <v>9.8</v>
      </c>
      <c r="H166" s="13" t="n">
        <v>47</v>
      </c>
    </row>
    <row r="167" customFormat="false" ht="15.6" hidden="false" customHeight="false" outlineLevel="0" collapsed="false">
      <c r="A167" s="7"/>
      <c r="B167" s="16" t="s">
        <v>25</v>
      </c>
      <c r="C167" s="16"/>
      <c r="D167" s="17" t="n">
        <v>575</v>
      </c>
      <c r="E167" s="18" t="n">
        <v>22.42</v>
      </c>
      <c r="F167" s="18" t="n">
        <v>16.86</v>
      </c>
      <c r="G167" s="18" t="n">
        <v>84.95</v>
      </c>
      <c r="H167" s="18" t="n">
        <v>582.21</v>
      </c>
    </row>
    <row r="168" customFormat="false" ht="15.6" hidden="false" customHeight="false" outlineLevel="0" collapsed="false">
      <c r="A168" s="7"/>
      <c r="B168" s="10" t="s">
        <v>26</v>
      </c>
      <c r="C168" s="10"/>
      <c r="D168" s="10"/>
      <c r="E168" s="10"/>
      <c r="F168" s="10"/>
      <c r="G168" s="10"/>
      <c r="H168" s="10"/>
    </row>
    <row r="169" customFormat="false" ht="15.6" hidden="false" customHeight="false" outlineLevel="0" collapsed="false">
      <c r="A169" s="7"/>
      <c r="B169" s="13" t="s">
        <v>133</v>
      </c>
      <c r="C169" s="19" t="s">
        <v>134</v>
      </c>
      <c r="D169" s="13" t="n">
        <v>100</v>
      </c>
      <c r="E169" s="11" t="n">
        <v>1.75</v>
      </c>
      <c r="F169" s="11" t="n">
        <v>7.21</v>
      </c>
      <c r="G169" s="11" t="n">
        <v>9.36</v>
      </c>
      <c r="H169" s="11" t="n">
        <v>110.05</v>
      </c>
    </row>
    <row r="170" customFormat="false" ht="31.2" hidden="false" customHeight="false" outlineLevel="0" collapsed="false">
      <c r="A170" s="7"/>
      <c r="B170" s="13" t="s">
        <v>77</v>
      </c>
      <c r="C170" s="19" t="s">
        <v>78</v>
      </c>
      <c r="D170" s="13" t="n">
        <v>250</v>
      </c>
      <c r="E170" s="14" t="n">
        <v>5.87</v>
      </c>
      <c r="F170" s="11" t="n">
        <v>3.55</v>
      </c>
      <c r="G170" s="11" t="n">
        <v>19.28</v>
      </c>
      <c r="H170" s="14" t="n">
        <v>132.87</v>
      </c>
    </row>
    <row r="171" customFormat="false" ht="31.2" hidden="false" customHeight="false" outlineLevel="0" collapsed="false">
      <c r="A171" s="7"/>
      <c r="B171" s="13" t="s">
        <v>129</v>
      </c>
      <c r="C171" s="19" t="s">
        <v>135</v>
      </c>
      <c r="D171" s="13" t="n">
        <v>105</v>
      </c>
      <c r="E171" s="14" t="n">
        <v>16.24</v>
      </c>
      <c r="F171" s="11" t="n">
        <v>9.67</v>
      </c>
      <c r="G171" s="11" t="n">
        <v>13.46</v>
      </c>
      <c r="H171" s="11" t="n">
        <v>203.11</v>
      </c>
    </row>
    <row r="172" customFormat="false" ht="15.6" hidden="false" customHeight="false" outlineLevel="0" collapsed="false">
      <c r="A172" s="7"/>
      <c r="B172" s="13" t="s">
        <v>131</v>
      </c>
      <c r="C172" s="19" t="s">
        <v>132</v>
      </c>
      <c r="D172" s="13" t="n">
        <v>180</v>
      </c>
      <c r="E172" s="11" t="n">
        <v>4.42</v>
      </c>
      <c r="F172" s="11" t="n">
        <v>6.1</v>
      </c>
      <c r="G172" s="11" t="n">
        <v>34.86</v>
      </c>
      <c r="H172" s="11" t="n">
        <v>211.68</v>
      </c>
    </row>
    <row r="173" customFormat="false" ht="15.6" hidden="false" customHeight="false" outlineLevel="0" collapsed="false">
      <c r="A173" s="7"/>
      <c r="B173" s="11" t="s">
        <v>32</v>
      </c>
      <c r="C173" s="19" t="s">
        <v>33</v>
      </c>
      <c r="D173" s="13" t="n">
        <v>200</v>
      </c>
      <c r="E173" s="11" t="n">
        <v>0.16</v>
      </c>
      <c r="F173" s="11" t="n">
        <v>0.16</v>
      </c>
      <c r="G173" s="14" t="n">
        <v>14.9</v>
      </c>
      <c r="H173" s="11" t="n">
        <v>62.69</v>
      </c>
    </row>
    <row r="174" customFormat="false" ht="15.6" hidden="false" customHeight="false" outlineLevel="0" collapsed="false">
      <c r="A174" s="7"/>
      <c r="B174" s="11"/>
      <c r="C174" s="19" t="s">
        <v>22</v>
      </c>
      <c r="D174" s="13" t="n">
        <v>30</v>
      </c>
      <c r="E174" s="11" t="n">
        <v>2.37</v>
      </c>
      <c r="F174" s="14" t="n">
        <v>0.3</v>
      </c>
      <c r="G174" s="11" t="n">
        <v>14.49</v>
      </c>
      <c r="H174" s="14" t="n">
        <v>70.5</v>
      </c>
    </row>
    <row r="175" customFormat="false" ht="15.6" hidden="false" customHeight="false" outlineLevel="0" collapsed="false">
      <c r="A175" s="7"/>
      <c r="B175" s="11"/>
      <c r="C175" s="19" t="s">
        <v>34</v>
      </c>
      <c r="D175" s="13" t="n">
        <v>40</v>
      </c>
      <c r="E175" s="11" t="n">
        <v>2.64</v>
      </c>
      <c r="F175" s="11" t="n">
        <v>0.48</v>
      </c>
      <c r="G175" s="11" t="n">
        <v>15.86</v>
      </c>
      <c r="H175" s="14" t="n">
        <v>79.2</v>
      </c>
    </row>
    <row r="176" customFormat="false" ht="15.6" hidden="false" customHeight="false" outlineLevel="0" collapsed="false">
      <c r="A176" s="7"/>
      <c r="B176" s="20" t="s">
        <v>35</v>
      </c>
      <c r="C176" s="20"/>
      <c r="D176" s="17" t="n">
        <v>905</v>
      </c>
      <c r="E176" s="18" t="n">
        <v>33.45</v>
      </c>
      <c r="F176" s="18" t="n">
        <v>27.47</v>
      </c>
      <c r="G176" s="18" t="n">
        <v>122.21</v>
      </c>
      <c r="H176" s="18" t="n">
        <v>870.1</v>
      </c>
    </row>
    <row r="177" customFormat="false" ht="15.6" hidden="false" customHeight="false" outlineLevel="0" collapsed="false">
      <c r="A177" s="7"/>
      <c r="B177" s="21" t="s">
        <v>36</v>
      </c>
      <c r="C177" s="21"/>
      <c r="D177" s="22" t="n">
        <f aca="false">D176+D167</f>
        <v>1480</v>
      </c>
      <c r="E177" s="23" t="n">
        <f aca="false">E176+E167</f>
        <v>55.87</v>
      </c>
      <c r="F177" s="23" t="n">
        <f aca="false">F176+F167</f>
        <v>44.33</v>
      </c>
      <c r="G177" s="23" t="n">
        <f aca="false">G176+G167</f>
        <v>207.16</v>
      </c>
      <c r="H177" s="23" t="n">
        <f aca="false">H176+H167</f>
        <v>1452.31</v>
      </c>
    </row>
    <row r="178" customFormat="false" ht="15.6" hidden="false" customHeight="false" outlineLevel="0" collapsed="false">
      <c r="A178" s="7" t="s">
        <v>136</v>
      </c>
      <c r="B178" s="10" t="s">
        <v>15</v>
      </c>
      <c r="C178" s="10"/>
      <c r="D178" s="10"/>
      <c r="E178" s="10"/>
      <c r="F178" s="10"/>
      <c r="G178" s="10"/>
      <c r="H178" s="10"/>
    </row>
    <row r="179" customFormat="false" ht="15.6" hidden="false" customHeight="false" outlineLevel="0" collapsed="false">
      <c r="A179" s="7"/>
      <c r="B179" s="13" t="s">
        <v>137</v>
      </c>
      <c r="C179" s="12" t="s">
        <v>138</v>
      </c>
      <c r="D179" s="13" t="n">
        <v>90</v>
      </c>
      <c r="E179" s="11" t="n">
        <v>11.39</v>
      </c>
      <c r="F179" s="11" t="n">
        <v>9.85</v>
      </c>
      <c r="G179" s="11" t="n">
        <v>3.41</v>
      </c>
      <c r="H179" s="11" t="n">
        <v>145.72</v>
      </c>
    </row>
    <row r="180" customFormat="false" ht="15.6" hidden="false" customHeight="false" outlineLevel="0" collapsed="false">
      <c r="A180" s="7"/>
      <c r="B180" s="13" t="s">
        <v>119</v>
      </c>
      <c r="C180" s="12" t="s">
        <v>139</v>
      </c>
      <c r="D180" s="13" t="n">
        <v>150</v>
      </c>
      <c r="E180" s="11" t="n">
        <v>6.34</v>
      </c>
      <c r="F180" s="11" t="n">
        <v>5.28</v>
      </c>
      <c r="G180" s="11" t="n">
        <v>28.62</v>
      </c>
      <c r="H180" s="11" t="n">
        <v>187.05</v>
      </c>
    </row>
    <row r="181" customFormat="false" ht="15.6" hidden="false" customHeight="false" outlineLevel="0" collapsed="false">
      <c r="A181" s="7"/>
      <c r="B181" s="13" t="s">
        <v>20</v>
      </c>
      <c r="C181" s="12" t="s">
        <v>21</v>
      </c>
      <c r="D181" s="13" t="n">
        <v>200</v>
      </c>
      <c r="E181" s="11" t="n">
        <v>0.06</v>
      </c>
      <c r="F181" s="11" t="n">
        <v>0.01</v>
      </c>
      <c r="G181" s="11" t="n">
        <v>11.19</v>
      </c>
      <c r="H181" s="11" t="n">
        <v>46.28</v>
      </c>
    </row>
    <row r="182" customFormat="false" ht="15.6" hidden="false" customHeight="false" outlineLevel="0" collapsed="false">
      <c r="A182" s="7"/>
      <c r="B182" s="11"/>
      <c r="C182" s="12" t="s">
        <v>22</v>
      </c>
      <c r="D182" s="13" t="n">
        <v>30</v>
      </c>
      <c r="E182" s="11" t="n">
        <v>2.37</v>
      </c>
      <c r="F182" s="14" t="n">
        <v>0.3</v>
      </c>
      <c r="G182" s="11" t="n">
        <v>14.49</v>
      </c>
      <c r="H182" s="14" t="n">
        <v>70.5</v>
      </c>
    </row>
    <row r="183" customFormat="false" ht="15.6" hidden="false" customHeight="false" outlineLevel="0" collapsed="false">
      <c r="A183" s="7"/>
      <c r="B183" s="13" t="s">
        <v>23</v>
      </c>
      <c r="C183" s="12" t="s">
        <v>44</v>
      </c>
      <c r="D183" s="13" t="n">
        <v>100</v>
      </c>
      <c r="E183" s="14" t="n">
        <v>0.4</v>
      </c>
      <c r="F183" s="14" t="n">
        <v>0.3</v>
      </c>
      <c r="G183" s="14" t="n">
        <v>10.3</v>
      </c>
      <c r="H183" s="13" t="n">
        <v>47</v>
      </c>
    </row>
    <row r="184" customFormat="false" ht="15.6" hidden="false" customHeight="false" outlineLevel="0" collapsed="false">
      <c r="A184" s="7"/>
      <c r="B184" s="16" t="s">
        <v>25</v>
      </c>
      <c r="C184" s="16"/>
      <c r="D184" s="17" t="n">
        <v>570</v>
      </c>
      <c r="E184" s="18" t="n">
        <v>20.56</v>
      </c>
      <c r="F184" s="18" t="n">
        <v>15.74</v>
      </c>
      <c r="G184" s="18" t="n">
        <v>68.01</v>
      </c>
      <c r="H184" s="18" t="n">
        <v>496.55</v>
      </c>
    </row>
    <row r="185" customFormat="false" ht="15.6" hidden="false" customHeight="false" outlineLevel="0" collapsed="false">
      <c r="A185" s="7"/>
      <c r="B185" s="10" t="s">
        <v>26</v>
      </c>
      <c r="C185" s="10"/>
      <c r="D185" s="10"/>
      <c r="E185" s="10"/>
      <c r="F185" s="10"/>
      <c r="G185" s="10"/>
      <c r="H185" s="10"/>
    </row>
    <row r="186" customFormat="false" ht="31.2" hidden="false" customHeight="false" outlineLevel="0" collapsed="false">
      <c r="A186" s="7"/>
      <c r="B186" s="13" t="s">
        <v>140</v>
      </c>
      <c r="C186" s="19" t="s">
        <v>141</v>
      </c>
      <c r="D186" s="13" t="n">
        <v>100</v>
      </c>
      <c r="E186" s="14" t="n">
        <v>1.53</v>
      </c>
      <c r="F186" s="14" t="n">
        <v>5.17</v>
      </c>
      <c r="G186" s="11" t="n">
        <v>4.1</v>
      </c>
      <c r="H186" s="11" t="n">
        <v>69.16</v>
      </c>
    </row>
    <row r="187" customFormat="false" ht="31.2" hidden="false" customHeight="false" outlineLevel="0" collapsed="false">
      <c r="A187" s="7"/>
      <c r="B187" s="13" t="s">
        <v>65</v>
      </c>
      <c r="C187" s="19" t="s">
        <v>66</v>
      </c>
      <c r="D187" s="13" t="n">
        <v>255</v>
      </c>
      <c r="E187" s="11" t="n">
        <v>1.93</v>
      </c>
      <c r="F187" s="11" t="n">
        <v>7.07</v>
      </c>
      <c r="G187" s="11" t="n">
        <v>13.5</v>
      </c>
      <c r="H187" s="11" t="n">
        <v>126.13</v>
      </c>
    </row>
    <row r="188" customFormat="false" ht="15.6" hidden="false" customHeight="false" outlineLevel="0" collapsed="false">
      <c r="A188" s="7"/>
      <c r="B188" s="13" t="s">
        <v>137</v>
      </c>
      <c r="C188" s="19" t="s">
        <v>138</v>
      </c>
      <c r="D188" s="13" t="n">
        <v>100</v>
      </c>
      <c r="E188" s="11" t="n">
        <v>17.58</v>
      </c>
      <c r="F188" s="11" t="n">
        <v>12.65</v>
      </c>
      <c r="G188" s="11" t="n">
        <v>3.58</v>
      </c>
      <c r="H188" s="11" t="n">
        <v>195.05</v>
      </c>
    </row>
    <row r="189" customFormat="false" ht="15.6" hidden="false" customHeight="false" outlineLevel="0" collapsed="false">
      <c r="A189" s="7"/>
      <c r="B189" s="13" t="s">
        <v>119</v>
      </c>
      <c r="C189" s="19" t="s">
        <v>120</v>
      </c>
      <c r="D189" s="13" t="n">
        <v>180</v>
      </c>
      <c r="E189" s="11" t="n">
        <v>7.6</v>
      </c>
      <c r="F189" s="11" t="n">
        <v>5.61</v>
      </c>
      <c r="G189" s="11" t="n">
        <v>34.33</v>
      </c>
      <c r="H189" s="11" t="n">
        <v>217.85</v>
      </c>
    </row>
    <row r="190" customFormat="false" ht="15.6" hidden="false" customHeight="false" outlineLevel="0" collapsed="false">
      <c r="A190" s="7"/>
      <c r="B190" s="13" t="s">
        <v>52</v>
      </c>
      <c r="C190" s="19" t="s">
        <v>53</v>
      </c>
      <c r="D190" s="13" t="n">
        <v>200</v>
      </c>
      <c r="E190" s="11" t="n">
        <v>0.59</v>
      </c>
      <c r="F190" s="11" t="n">
        <v>0.05</v>
      </c>
      <c r="G190" s="11" t="n">
        <v>18.58</v>
      </c>
      <c r="H190" s="11" t="n">
        <v>77.94</v>
      </c>
    </row>
    <row r="191" customFormat="false" ht="15.6" hidden="false" customHeight="false" outlineLevel="0" collapsed="false">
      <c r="A191" s="7"/>
      <c r="B191" s="11"/>
      <c r="C191" s="19" t="s">
        <v>22</v>
      </c>
      <c r="D191" s="13" t="n">
        <v>40</v>
      </c>
      <c r="E191" s="11" t="n">
        <v>3.16</v>
      </c>
      <c r="F191" s="14" t="n">
        <v>0.4</v>
      </c>
      <c r="G191" s="11" t="n">
        <v>19.32</v>
      </c>
      <c r="H191" s="13" t="n">
        <v>94</v>
      </c>
    </row>
    <row r="192" customFormat="false" ht="15.6" hidden="false" customHeight="false" outlineLevel="0" collapsed="false">
      <c r="A192" s="7"/>
      <c r="B192" s="11"/>
      <c r="C192" s="19" t="s">
        <v>34</v>
      </c>
      <c r="D192" s="13" t="n">
        <v>50</v>
      </c>
      <c r="E192" s="14" t="n">
        <v>3.3</v>
      </c>
      <c r="F192" s="14" t="n">
        <v>0.6</v>
      </c>
      <c r="G192" s="11" t="n">
        <v>19.83</v>
      </c>
      <c r="H192" s="13" t="n">
        <v>99</v>
      </c>
    </row>
    <row r="193" customFormat="false" ht="15.6" hidden="false" customHeight="false" outlineLevel="0" collapsed="false">
      <c r="A193" s="7"/>
      <c r="B193" s="20" t="s">
        <v>35</v>
      </c>
      <c r="C193" s="20"/>
      <c r="D193" s="17" t="n">
        <v>925</v>
      </c>
      <c r="E193" s="18" t="n">
        <v>35.69</v>
      </c>
      <c r="F193" s="18" t="n">
        <v>31.55</v>
      </c>
      <c r="G193" s="18" t="n">
        <v>113.24</v>
      </c>
      <c r="H193" s="18" t="n">
        <v>879.13</v>
      </c>
    </row>
    <row r="194" customFormat="false" ht="15.6" hidden="false" customHeight="false" outlineLevel="0" collapsed="false">
      <c r="A194" s="7"/>
      <c r="B194" s="21" t="s">
        <v>36</v>
      </c>
      <c r="C194" s="21"/>
      <c r="D194" s="22" t="n">
        <f aca="false">D193+D184</f>
        <v>1495</v>
      </c>
      <c r="E194" s="23" t="n">
        <f aca="false">E193+E184</f>
        <v>56.25</v>
      </c>
      <c r="F194" s="23" t="n">
        <f aca="false">F193+F184</f>
        <v>47.29</v>
      </c>
      <c r="G194" s="23" t="n">
        <f aca="false">G193+G184</f>
        <v>181.25</v>
      </c>
      <c r="H194" s="23" t="n">
        <f aca="false">H193+H184</f>
        <v>1375.68</v>
      </c>
    </row>
    <row r="195" customFormat="false" ht="15.6" hidden="false" customHeight="false" outlineLevel="0" collapsed="false">
      <c r="A195" s="7" t="s">
        <v>142</v>
      </c>
      <c r="B195" s="10" t="s">
        <v>15</v>
      </c>
      <c r="C195" s="10"/>
      <c r="D195" s="10"/>
      <c r="E195" s="10"/>
      <c r="F195" s="10"/>
      <c r="G195" s="10"/>
      <c r="H195" s="10"/>
    </row>
    <row r="196" customFormat="false" ht="15.6" hidden="false" customHeight="false" outlineLevel="0" collapsed="false">
      <c r="A196" s="7"/>
      <c r="B196" s="13" t="s">
        <v>38</v>
      </c>
      <c r="C196" s="12" t="s">
        <v>39</v>
      </c>
      <c r="D196" s="13" t="n">
        <v>10</v>
      </c>
      <c r="E196" s="11" t="n">
        <v>0.08</v>
      </c>
      <c r="F196" s="11" t="n">
        <v>7.25</v>
      </c>
      <c r="G196" s="11" t="n">
        <v>0.13</v>
      </c>
      <c r="H196" s="11" t="n">
        <v>66.09</v>
      </c>
    </row>
    <row r="197" customFormat="false" ht="31.2" hidden="false" customHeight="false" outlineLevel="0" collapsed="false">
      <c r="A197" s="7"/>
      <c r="B197" s="11" t="s">
        <v>40</v>
      </c>
      <c r="C197" s="12" t="s">
        <v>41</v>
      </c>
      <c r="D197" s="13" t="n">
        <v>200</v>
      </c>
      <c r="E197" s="11" t="n">
        <v>27.1</v>
      </c>
      <c r="F197" s="11" t="n">
        <v>14.4</v>
      </c>
      <c r="G197" s="11" t="n">
        <v>41.025</v>
      </c>
      <c r="H197" s="11" t="n">
        <v>406.26</v>
      </c>
    </row>
    <row r="198" customFormat="false" ht="15.6" hidden="false" customHeight="false" outlineLevel="0" collapsed="false">
      <c r="A198" s="7"/>
      <c r="B198" s="13" t="s">
        <v>42</v>
      </c>
      <c r="C198" s="12" t="s">
        <v>43</v>
      </c>
      <c r="D198" s="13" t="n">
        <v>200</v>
      </c>
      <c r="E198" s="15"/>
      <c r="F198" s="15"/>
      <c r="G198" s="11" t="n">
        <v>11.09</v>
      </c>
      <c r="H198" s="11" t="n">
        <v>44.34</v>
      </c>
    </row>
    <row r="199" customFormat="false" ht="15.6" hidden="false" customHeight="false" outlineLevel="0" collapsed="false">
      <c r="A199" s="7"/>
      <c r="B199" s="11"/>
      <c r="C199" s="12" t="s">
        <v>22</v>
      </c>
      <c r="D199" s="13" t="n">
        <v>40</v>
      </c>
      <c r="E199" s="11" t="n">
        <v>3.16</v>
      </c>
      <c r="F199" s="14" t="n">
        <v>0.4</v>
      </c>
      <c r="G199" s="11" t="n">
        <v>19.32</v>
      </c>
      <c r="H199" s="13" t="n">
        <v>94</v>
      </c>
    </row>
    <row r="200" customFormat="false" ht="15.6" hidden="false" customHeight="false" outlineLevel="0" collapsed="false">
      <c r="A200" s="7"/>
      <c r="B200" s="13" t="s">
        <v>23</v>
      </c>
      <c r="C200" s="12" t="s">
        <v>24</v>
      </c>
      <c r="D200" s="13" t="n">
        <v>100</v>
      </c>
      <c r="E200" s="14" t="n">
        <v>0.4</v>
      </c>
      <c r="F200" s="14" t="n">
        <v>0.4</v>
      </c>
      <c r="G200" s="14" t="n">
        <v>9.8</v>
      </c>
      <c r="H200" s="13" t="n">
        <v>47</v>
      </c>
    </row>
    <row r="201" customFormat="false" ht="15.6" hidden="false" customHeight="false" outlineLevel="0" collapsed="false">
      <c r="A201" s="7"/>
      <c r="B201" s="16" t="s">
        <v>25</v>
      </c>
      <c r="C201" s="16"/>
      <c r="D201" s="17" t="n">
        <v>550</v>
      </c>
      <c r="E201" s="18" t="n">
        <v>30.74</v>
      </c>
      <c r="F201" s="18" t="n">
        <v>22.45</v>
      </c>
      <c r="G201" s="18" t="n">
        <v>81.37</v>
      </c>
      <c r="H201" s="18" t="n">
        <v>657.69</v>
      </c>
    </row>
    <row r="202" customFormat="false" ht="15.6" hidden="false" customHeight="false" outlineLevel="0" collapsed="false">
      <c r="A202" s="7"/>
      <c r="B202" s="10" t="s">
        <v>26</v>
      </c>
      <c r="C202" s="10"/>
      <c r="D202" s="10"/>
      <c r="E202" s="10"/>
      <c r="F202" s="10"/>
      <c r="G202" s="10"/>
      <c r="H202" s="10"/>
    </row>
    <row r="203" customFormat="false" ht="15.6" hidden="false" customHeight="false" outlineLevel="0" collapsed="false">
      <c r="A203" s="7"/>
      <c r="B203" s="13" t="s">
        <v>75</v>
      </c>
      <c r="C203" s="19" t="s">
        <v>76</v>
      </c>
      <c r="D203" s="13" t="n">
        <v>100</v>
      </c>
      <c r="E203" s="11" t="n">
        <v>1.3</v>
      </c>
      <c r="F203" s="11" t="n">
        <v>5.1</v>
      </c>
      <c r="G203" s="11" t="n">
        <v>6.9</v>
      </c>
      <c r="H203" s="11" t="n">
        <v>79.95</v>
      </c>
    </row>
    <row r="204" customFormat="false" ht="31.2" hidden="false" customHeight="false" outlineLevel="0" collapsed="false">
      <c r="A204" s="7"/>
      <c r="B204" s="13" t="s">
        <v>100</v>
      </c>
      <c r="C204" s="19" t="s">
        <v>143</v>
      </c>
      <c r="D204" s="13" t="n">
        <v>255</v>
      </c>
      <c r="E204" s="11" t="n">
        <v>2.2</v>
      </c>
      <c r="F204" s="11" t="n">
        <v>7.09</v>
      </c>
      <c r="G204" s="11" t="n">
        <v>18.06</v>
      </c>
      <c r="H204" s="11" t="n">
        <v>145.29</v>
      </c>
    </row>
    <row r="205" customFormat="false" ht="31.2" hidden="false" customHeight="false" outlineLevel="0" collapsed="false">
      <c r="A205" s="7"/>
      <c r="B205" s="13" t="s">
        <v>144</v>
      </c>
      <c r="C205" s="19" t="s">
        <v>145</v>
      </c>
      <c r="D205" s="13" t="n">
        <v>255</v>
      </c>
      <c r="E205" s="14" t="n">
        <v>29.44</v>
      </c>
      <c r="F205" s="11" t="n">
        <v>15.56</v>
      </c>
      <c r="G205" s="11" t="n">
        <v>52.69</v>
      </c>
      <c r="H205" s="14" t="n">
        <v>468.01</v>
      </c>
    </row>
    <row r="206" customFormat="false" ht="15.6" hidden="false" customHeight="false" outlineLevel="0" collapsed="false">
      <c r="A206" s="7"/>
      <c r="B206" s="13" t="s">
        <v>32</v>
      </c>
      <c r="C206" s="19" t="s">
        <v>69</v>
      </c>
      <c r="D206" s="13" t="n">
        <v>200</v>
      </c>
      <c r="E206" s="11" t="n">
        <v>0.16</v>
      </c>
      <c r="F206" s="11" t="n">
        <v>0.04</v>
      </c>
      <c r="G206" s="11" t="n">
        <v>15.42</v>
      </c>
      <c r="H206" s="14" t="n">
        <v>63.6</v>
      </c>
    </row>
    <row r="207" customFormat="false" ht="15.6" hidden="false" customHeight="false" outlineLevel="0" collapsed="false">
      <c r="A207" s="7"/>
      <c r="B207" s="11"/>
      <c r="C207" s="19" t="s">
        <v>22</v>
      </c>
      <c r="D207" s="13" t="n">
        <v>40</v>
      </c>
      <c r="E207" s="11" t="n">
        <v>3.16</v>
      </c>
      <c r="F207" s="14" t="n">
        <v>0.4</v>
      </c>
      <c r="G207" s="11" t="n">
        <v>19.32</v>
      </c>
      <c r="H207" s="13" t="n">
        <v>94</v>
      </c>
    </row>
    <row r="208" customFormat="false" ht="15.6" hidden="false" customHeight="false" outlineLevel="0" collapsed="false">
      <c r="A208" s="7"/>
      <c r="B208" s="11"/>
      <c r="C208" s="19" t="s">
        <v>34</v>
      </c>
      <c r="D208" s="13" t="n">
        <v>50</v>
      </c>
      <c r="E208" s="14" t="n">
        <v>3.3</v>
      </c>
      <c r="F208" s="14" t="n">
        <v>0.6</v>
      </c>
      <c r="G208" s="11" t="n">
        <v>19.83</v>
      </c>
      <c r="H208" s="13" t="n">
        <v>99</v>
      </c>
    </row>
    <row r="209" customFormat="false" ht="15.6" hidden="false" customHeight="false" outlineLevel="0" collapsed="false">
      <c r="A209" s="7"/>
      <c r="B209" s="20" t="s">
        <v>35</v>
      </c>
      <c r="C209" s="20"/>
      <c r="D209" s="17" t="n">
        <v>900</v>
      </c>
      <c r="E209" s="18" t="n">
        <v>39.56</v>
      </c>
      <c r="F209" s="18" t="n">
        <v>28.79</v>
      </c>
      <c r="G209" s="18" t="n">
        <v>132.22</v>
      </c>
      <c r="H209" s="18" t="n">
        <v>949.85</v>
      </c>
    </row>
    <row r="210" customFormat="false" ht="15.6" hidden="false" customHeight="false" outlineLevel="0" collapsed="false">
      <c r="A210" s="7"/>
      <c r="B210" s="21" t="s">
        <v>36</v>
      </c>
      <c r="C210" s="21"/>
      <c r="D210" s="22" t="n">
        <f aca="false">D209+D201</f>
        <v>1450</v>
      </c>
      <c r="E210" s="23" t="n">
        <f aca="false">E209+E201</f>
        <v>70.3</v>
      </c>
      <c r="F210" s="23" t="n">
        <f aca="false">F209+F201</f>
        <v>51.24</v>
      </c>
      <c r="G210" s="23" t="n">
        <f aca="false">G209+G201</f>
        <v>213.59</v>
      </c>
      <c r="H210" s="23" t="n">
        <f aca="false">H209+H201</f>
        <v>1607.54</v>
      </c>
    </row>
    <row r="211" customFormat="false" ht="15.6" hidden="false" customHeight="false" outlineLevel="0" collapsed="false">
      <c r="A211" s="7" t="s">
        <v>146</v>
      </c>
      <c r="B211" s="10" t="s">
        <v>15</v>
      </c>
      <c r="C211" s="10"/>
      <c r="D211" s="10"/>
      <c r="E211" s="10"/>
      <c r="F211" s="10"/>
      <c r="G211" s="10"/>
      <c r="H211" s="10"/>
    </row>
    <row r="212" customFormat="false" ht="15.6" hidden="false" customHeight="false" outlineLevel="0" collapsed="false">
      <c r="A212" s="7"/>
      <c r="B212" s="13" t="s">
        <v>55</v>
      </c>
      <c r="C212" s="12" t="s">
        <v>56</v>
      </c>
      <c r="D212" s="13" t="n">
        <v>15</v>
      </c>
      <c r="E212" s="14" t="n">
        <v>3.9</v>
      </c>
      <c r="F212" s="11" t="n">
        <v>3.92</v>
      </c>
      <c r="G212" s="15"/>
      <c r="H212" s="14" t="n">
        <v>51.6</v>
      </c>
    </row>
    <row r="213" customFormat="false" ht="15.6" hidden="false" customHeight="false" outlineLevel="0" collapsed="false">
      <c r="A213" s="7"/>
      <c r="B213" s="13" t="s">
        <v>57</v>
      </c>
      <c r="C213" s="12" t="s">
        <v>58</v>
      </c>
      <c r="D213" s="13" t="n">
        <v>15</v>
      </c>
      <c r="E213" s="11" t="n">
        <v>1.94</v>
      </c>
      <c r="F213" s="11" t="n">
        <v>3.27</v>
      </c>
      <c r="G213" s="11" t="n">
        <v>0.29</v>
      </c>
      <c r="H213" s="14" t="n">
        <v>38.4</v>
      </c>
    </row>
    <row r="214" customFormat="false" ht="31.2" hidden="false" customHeight="false" outlineLevel="0" collapsed="false">
      <c r="A214" s="7"/>
      <c r="B214" s="11" t="s">
        <v>147</v>
      </c>
      <c r="C214" s="12" t="s">
        <v>148</v>
      </c>
      <c r="D214" s="13" t="n">
        <v>150</v>
      </c>
      <c r="E214" s="11" t="n">
        <v>3.65</v>
      </c>
      <c r="F214" s="11" t="n">
        <v>4.68</v>
      </c>
      <c r="G214" s="11" t="n">
        <v>26.89</v>
      </c>
      <c r="H214" s="11" t="n">
        <v>164.63</v>
      </c>
    </row>
    <row r="215" customFormat="false" ht="15.6" hidden="false" customHeight="false" outlineLevel="0" collapsed="false">
      <c r="A215" s="7"/>
      <c r="B215" s="13" t="s">
        <v>61</v>
      </c>
      <c r="C215" s="12" t="s">
        <v>62</v>
      </c>
      <c r="D215" s="13" t="n">
        <v>200</v>
      </c>
      <c r="E215" s="11" t="n">
        <v>3.99</v>
      </c>
      <c r="F215" s="11" t="n">
        <v>3.17</v>
      </c>
      <c r="G215" s="11" t="n">
        <v>16.34</v>
      </c>
      <c r="H215" s="11" t="n">
        <v>111.18</v>
      </c>
    </row>
    <row r="216" customFormat="false" ht="15.6" hidden="false" customHeight="false" outlineLevel="0" collapsed="false">
      <c r="A216" s="7"/>
      <c r="B216" s="11"/>
      <c r="C216" s="12" t="s">
        <v>22</v>
      </c>
      <c r="D216" s="13" t="n">
        <v>70</v>
      </c>
      <c r="E216" s="11" t="n">
        <v>5.53</v>
      </c>
      <c r="F216" s="14" t="n">
        <v>0.7</v>
      </c>
      <c r="G216" s="11" t="n">
        <v>33.81</v>
      </c>
      <c r="H216" s="13" t="n">
        <v>164.5</v>
      </c>
    </row>
    <row r="217" customFormat="false" ht="15.6" hidden="false" customHeight="false" outlineLevel="0" collapsed="false">
      <c r="A217" s="7"/>
      <c r="B217" s="13" t="s">
        <v>23</v>
      </c>
      <c r="C217" s="12" t="s">
        <v>44</v>
      </c>
      <c r="D217" s="13" t="n">
        <v>100</v>
      </c>
      <c r="E217" s="14" t="n">
        <v>0.4</v>
      </c>
      <c r="F217" s="14" t="n">
        <v>0.3</v>
      </c>
      <c r="G217" s="14" t="n">
        <v>10.3</v>
      </c>
      <c r="H217" s="13" t="n">
        <v>47</v>
      </c>
    </row>
    <row r="218" customFormat="false" ht="15.6" hidden="false" customHeight="false" outlineLevel="0" collapsed="false">
      <c r="A218" s="7"/>
      <c r="B218" s="16" t="s">
        <v>25</v>
      </c>
      <c r="C218" s="16"/>
      <c r="D218" s="17" t="n">
        <v>550</v>
      </c>
      <c r="E218" s="18" t="n">
        <v>19.41</v>
      </c>
      <c r="F218" s="18" t="n">
        <v>16.04</v>
      </c>
      <c r="G218" s="18" t="n">
        <v>87.63</v>
      </c>
      <c r="H218" s="18" t="n">
        <v>577.31</v>
      </c>
    </row>
    <row r="219" customFormat="false" ht="15.6" hidden="false" customHeight="false" outlineLevel="0" collapsed="false">
      <c r="A219" s="7"/>
      <c r="B219" s="10" t="s">
        <v>26</v>
      </c>
      <c r="C219" s="10"/>
      <c r="D219" s="10"/>
      <c r="E219" s="10"/>
      <c r="F219" s="10"/>
      <c r="G219" s="10"/>
      <c r="H219" s="10"/>
    </row>
    <row r="220" customFormat="false" ht="15.6" hidden="false" customHeight="false" outlineLevel="0" collapsed="false">
      <c r="A220" s="7"/>
      <c r="B220" s="13" t="s">
        <v>149</v>
      </c>
      <c r="C220" s="19" t="s">
        <v>150</v>
      </c>
      <c r="D220" s="13" t="n">
        <v>100</v>
      </c>
      <c r="E220" s="14" t="n">
        <v>4.27</v>
      </c>
      <c r="F220" s="11" t="n">
        <v>7.69</v>
      </c>
      <c r="G220" s="11" t="n">
        <v>8.16</v>
      </c>
      <c r="H220" s="11" t="n">
        <v>122.33</v>
      </c>
    </row>
    <row r="221" customFormat="false" ht="31.2" hidden="false" customHeight="false" outlineLevel="0" collapsed="false">
      <c r="A221" s="7"/>
      <c r="B221" s="13" t="s">
        <v>107</v>
      </c>
      <c r="C221" s="19" t="s">
        <v>108</v>
      </c>
      <c r="D221" s="13" t="n">
        <v>255</v>
      </c>
      <c r="E221" s="11" t="n">
        <v>2.42</v>
      </c>
      <c r="F221" s="11" t="n">
        <v>6.06</v>
      </c>
      <c r="G221" s="11" t="n">
        <v>11.49</v>
      </c>
      <c r="H221" s="14" t="n">
        <v>110.85</v>
      </c>
    </row>
    <row r="222" customFormat="false" ht="31.2" hidden="false" customHeight="false" outlineLevel="0" collapsed="false">
      <c r="A222" s="7"/>
      <c r="B222" s="13" t="s">
        <v>49</v>
      </c>
      <c r="C222" s="19" t="s">
        <v>151</v>
      </c>
      <c r="D222" s="13" t="n">
        <v>105</v>
      </c>
      <c r="E222" s="11" t="n">
        <v>16.36</v>
      </c>
      <c r="F222" s="11" t="n">
        <v>12.18</v>
      </c>
      <c r="G222" s="11" t="n">
        <v>13.45</v>
      </c>
      <c r="H222" s="11" t="n">
        <v>226.98</v>
      </c>
    </row>
    <row r="223" customFormat="false" ht="15.6" hidden="false" customHeight="false" outlineLevel="0" collapsed="false">
      <c r="A223" s="7"/>
      <c r="B223" s="13" t="s">
        <v>18</v>
      </c>
      <c r="C223" s="19" t="s">
        <v>102</v>
      </c>
      <c r="D223" s="13" t="n">
        <v>180</v>
      </c>
      <c r="E223" s="14" t="n">
        <v>7.97</v>
      </c>
      <c r="F223" s="11" t="n">
        <v>5.29</v>
      </c>
      <c r="G223" s="14" t="n">
        <v>50.84</v>
      </c>
      <c r="H223" s="14" t="n">
        <v>283.02</v>
      </c>
    </row>
    <row r="224" customFormat="false" ht="15.6" hidden="false" customHeight="false" outlineLevel="0" collapsed="false">
      <c r="A224" s="7"/>
      <c r="B224" s="11" t="s">
        <v>32</v>
      </c>
      <c r="C224" s="19" t="s">
        <v>33</v>
      </c>
      <c r="D224" s="13" t="n">
        <v>200</v>
      </c>
      <c r="E224" s="11" t="n">
        <v>0.16</v>
      </c>
      <c r="F224" s="11" t="n">
        <v>0.16</v>
      </c>
      <c r="G224" s="14" t="n">
        <v>14.9</v>
      </c>
      <c r="H224" s="11" t="n">
        <v>62.69</v>
      </c>
    </row>
    <row r="225" customFormat="false" ht="15.6" hidden="false" customHeight="false" outlineLevel="0" collapsed="false">
      <c r="A225" s="7"/>
      <c r="B225" s="11"/>
      <c r="C225" s="19" t="s">
        <v>22</v>
      </c>
      <c r="D225" s="13" t="n">
        <v>30</v>
      </c>
      <c r="E225" s="11" t="n">
        <v>2.37</v>
      </c>
      <c r="F225" s="14" t="n">
        <v>0.3</v>
      </c>
      <c r="G225" s="11" t="n">
        <v>14.49</v>
      </c>
      <c r="H225" s="14" t="n">
        <v>70.5</v>
      </c>
    </row>
    <row r="226" customFormat="false" ht="15.6" hidden="false" customHeight="false" outlineLevel="0" collapsed="false">
      <c r="A226" s="7"/>
      <c r="B226" s="11"/>
      <c r="C226" s="19" t="s">
        <v>34</v>
      </c>
      <c r="D226" s="13" t="n">
        <v>40</v>
      </c>
      <c r="E226" s="11" t="n">
        <v>2.64</v>
      </c>
      <c r="F226" s="11" t="n">
        <v>0.48</v>
      </c>
      <c r="G226" s="11" t="n">
        <v>15.86</v>
      </c>
      <c r="H226" s="14" t="n">
        <v>79.2</v>
      </c>
    </row>
    <row r="227" customFormat="false" ht="15.6" hidden="false" customHeight="false" outlineLevel="0" collapsed="false">
      <c r="A227" s="7"/>
      <c r="B227" s="20" t="s">
        <v>35</v>
      </c>
      <c r="C227" s="20"/>
      <c r="D227" s="17" t="n">
        <v>910</v>
      </c>
      <c r="E227" s="18" t="n">
        <v>36.19</v>
      </c>
      <c r="F227" s="18" t="n">
        <v>32.16</v>
      </c>
      <c r="G227" s="18" t="n">
        <v>129.19</v>
      </c>
      <c r="H227" s="18" t="n">
        <v>955.57</v>
      </c>
    </row>
    <row r="228" customFormat="false" ht="15.6" hidden="false" customHeight="false" outlineLevel="0" collapsed="false">
      <c r="A228" s="7"/>
      <c r="B228" s="21" t="s">
        <v>36</v>
      </c>
      <c r="C228" s="21"/>
      <c r="D228" s="22" t="n">
        <f aca="false">D227+D218</f>
        <v>1460</v>
      </c>
      <c r="E228" s="23" t="n">
        <f aca="false">E227+E218</f>
        <v>55.6</v>
      </c>
      <c r="F228" s="23" t="n">
        <f aca="false">F227+F218</f>
        <v>48.2</v>
      </c>
      <c r="G228" s="23" t="n">
        <f aca="false">G227+G218</f>
        <v>216.82</v>
      </c>
      <c r="H228" s="23" t="n">
        <f aca="false">H227+H218</f>
        <v>1532.88</v>
      </c>
    </row>
    <row r="229" customFormat="false" ht="15.6" hidden="false" customHeight="false" outlineLevel="0" collapsed="false">
      <c r="A229" s="7" t="s">
        <v>152</v>
      </c>
      <c r="B229" s="10" t="s">
        <v>15</v>
      </c>
      <c r="C229" s="10"/>
      <c r="D229" s="10"/>
      <c r="E229" s="10"/>
      <c r="F229" s="10"/>
      <c r="G229" s="10"/>
      <c r="H229" s="10"/>
    </row>
    <row r="230" customFormat="false" ht="31.2" hidden="false" customHeight="false" outlineLevel="0" collapsed="false">
      <c r="A230" s="7"/>
      <c r="B230" s="13" t="s">
        <v>49</v>
      </c>
      <c r="C230" s="12" t="s">
        <v>153</v>
      </c>
      <c r="D230" s="13" t="n">
        <v>95</v>
      </c>
      <c r="E230" s="11" t="n">
        <v>13.28</v>
      </c>
      <c r="F230" s="11" t="n">
        <v>14.49</v>
      </c>
      <c r="G230" s="14" t="n">
        <v>12.67</v>
      </c>
      <c r="H230" s="11" t="n">
        <v>234.34</v>
      </c>
    </row>
    <row r="231" customFormat="false" ht="15.6" hidden="false" customHeight="false" outlineLevel="0" collapsed="false">
      <c r="A231" s="7"/>
      <c r="B231" s="13" t="s">
        <v>125</v>
      </c>
      <c r="C231" s="12" t="s">
        <v>154</v>
      </c>
      <c r="D231" s="13" t="n">
        <v>150</v>
      </c>
      <c r="E231" s="11" t="n">
        <v>3.47</v>
      </c>
      <c r="F231" s="11" t="n">
        <v>3.45</v>
      </c>
      <c r="G231" s="11" t="n">
        <v>31.61</v>
      </c>
      <c r="H231" s="11" t="n">
        <v>171.56</v>
      </c>
    </row>
    <row r="232" customFormat="false" ht="15.6" hidden="false" customHeight="false" outlineLevel="0" collapsed="false">
      <c r="A232" s="7"/>
      <c r="B232" s="13" t="s">
        <v>20</v>
      </c>
      <c r="C232" s="12" t="s">
        <v>21</v>
      </c>
      <c r="D232" s="13" t="n">
        <v>200</v>
      </c>
      <c r="E232" s="11" t="n">
        <v>0.06</v>
      </c>
      <c r="F232" s="11" t="n">
        <v>0.01</v>
      </c>
      <c r="G232" s="11" t="n">
        <v>11.19</v>
      </c>
      <c r="H232" s="11" t="n">
        <v>46.28</v>
      </c>
    </row>
    <row r="233" customFormat="false" ht="15.6" hidden="false" customHeight="false" outlineLevel="0" collapsed="false">
      <c r="A233" s="7"/>
      <c r="B233" s="11"/>
      <c r="C233" s="12" t="s">
        <v>22</v>
      </c>
      <c r="D233" s="13" t="n">
        <v>30</v>
      </c>
      <c r="E233" s="11" t="n">
        <v>2.37</v>
      </c>
      <c r="F233" s="14" t="n">
        <v>0.3</v>
      </c>
      <c r="G233" s="11" t="n">
        <v>14.49</v>
      </c>
      <c r="H233" s="14" t="n">
        <v>70.5</v>
      </c>
    </row>
    <row r="234" customFormat="false" ht="15.6" hidden="false" customHeight="false" outlineLevel="0" collapsed="false">
      <c r="A234" s="7"/>
      <c r="B234" s="13" t="s">
        <v>23</v>
      </c>
      <c r="C234" s="12" t="s">
        <v>24</v>
      </c>
      <c r="D234" s="13" t="n">
        <v>100</v>
      </c>
      <c r="E234" s="14" t="n">
        <v>0.4</v>
      </c>
      <c r="F234" s="14" t="n">
        <v>0.4</v>
      </c>
      <c r="G234" s="14" t="n">
        <v>9.8</v>
      </c>
      <c r="H234" s="13" t="n">
        <v>47</v>
      </c>
    </row>
    <row r="235" customFormat="false" ht="15.6" hidden="false" customHeight="false" outlineLevel="0" collapsed="false">
      <c r="A235" s="7"/>
      <c r="B235" s="16" t="s">
        <v>25</v>
      </c>
      <c r="C235" s="16"/>
      <c r="D235" s="17" t="n">
        <v>575</v>
      </c>
      <c r="E235" s="18" t="n">
        <v>19.58</v>
      </c>
      <c r="F235" s="18" t="n">
        <v>18.65</v>
      </c>
      <c r="G235" s="18" t="n">
        <v>79.76</v>
      </c>
      <c r="H235" s="18" t="n">
        <v>569.68</v>
      </c>
    </row>
    <row r="236" customFormat="false" ht="15.6" hidden="false" customHeight="false" outlineLevel="0" collapsed="false">
      <c r="A236" s="7"/>
      <c r="B236" s="10" t="s">
        <v>26</v>
      </c>
      <c r="C236" s="10"/>
      <c r="D236" s="10"/>
      <c r="E236" s="10"/>
      <c r="F236" s="10"/>
      <c r="G236" s="10"/>
      <c r="H236" s="10"/>
    </row>
    <row r="237" customFormat="false" ht="15.6" hidden="false" customHeight="false" outlineLevel="0" collapsed="false">
      <c r="A237" s="7"/>
      <c r="B237" s="13" t="s">
        <v>45</v>
      </c>
      <c r="C237" s="19" t="s">
        <v>46</v>
      </c>
      <c r="D237" s="13" t="n">
        <v>100</v>
      </c>
      <c r="E237" s="11" t="n">
        <v>1.54</v>
      </c>
      <c r="F237" s="14" t="n">
        <v>7.16</v>
      </c>
      <c r="G237" s="11" t="n">
        <v>4.31</v>
      </c>
      <c r="H237" s="11" t="n">
        <v>88.13</v>
      </c>
    </row>
    <row r="238" customFormat="false" ht="31.2" hidden="false" customHeight="false" outlineLevel="0" collapsed="false">
      <c r="A238" s="7"/>
      <c r="B238" s="13" t="s">
        <v>77</v>
      </c>
      <c r="C238" s="19" t="s">
        <v>78</v>
      </c>
      <c r="D238" s="13" t="n">
        <v>250</v>
      </c>
      <c r="E238" s="14" t="n">
        <v>5.87</v>
      </c>
      <c r="F238" s="11" t="n">
        <v>3.55</v>
      </c>
      <c r="G238" s="11" t="n">
        <v>19.28</v>
      </c>
      <c r="H238" s="14" t="n">
        <v>132.87</v>
      </c>
    </row>
    <row r="239" customFormat="false" ht="31.2" hidden="false" customHeight="false" outlineLevel="0" collapsed="false">
      <c r="A239" s="7"/>
      <c r="B239" s="13" t="s">
        <v>49</v>
      </c>
      <c r="C239" s="19" t="s">
        <v>155</v>
      </c>
      <c r="D239" s="13" t="n">
        <v>105</v>
      </c>
      <c r="E239" s="11" t="n">
        <v>17.76</v>
      </c>
      <c r="F239" s="11" t="n">
        <v>12.38</v>
      </c>
      <c r="G239" s="14" t="n">
        <v>15.32</v>
      </c>
      <c r="H239" s="11" t="n">
        <v>244.15</v>
      </c>
    </row>
    <row r="240" customFormat="false" ht="15.6" hidden="false" customHeight="false" outlineLevel="0" collapsed="false">
      <c r="A240" s="7"/>
      <c r="B240" s="13" t="s">
        <v>125</v>
      </c>
      <c r="C240" s="19" t="s">
        <v>127</v>
      </c>
      <c r="D240" s="13" t="n">
        <v>180</v>
      </c>
      <c r="E240" s="11" t="n">
        <v>4.22</v>
      </c>
      <c r="F240" s="11" t="n">
        <v>3.55</v>
      </c>
      <c r="G240" s="11" t="n">
        <v>38.25</v>
      </c>
      <c r="H240" s="11" t="n">
        <v>202.08</v>
      </c>
    </row>
    <row r="241" customFormat="false" ht="15.6" hidden="false" customHeight="false" outlineLevel="0" collapsed="false">
      <c r="A241" s="7"/>
      <c r="B241" s="13" t="s">
        <v>52</v>
      </c>
      <c r="C241" s="19" t="s">
        <v>53</v>
      </c>
      <c r="D241" s="13" t="n">
        <v>200</v>
      </c>
      <c r="E241" s="11" t="n">
        <v>0.59</v>
      </c>
      <c r="F241" s="11" t="n">
        <v>0.05</v>
      </c>
      <c r="G241" s="11" t="n">
        <v>18.58</v>
      </c>
      <c r="H241" s="11" t="n">
        <v>77.94</v>
      </c>
    </row>
    <row r="242" customFormat="false" ht="15.6" hidden="false" customHeight="false" outlineLevel="0" collapsed="false">
      <c r="A242" s="7"/>
      <c r="B242" s="11"/>
      <c r="C242" s="19" t="s">
        <v>22</v>
      </c>
      <c r="D242" s="13" t="n">
        <v>30</v>
      </c>
      <c r="E242" s="11" t="n">
        <v>2.37</v>
      </c>
      <c r="F242" s="14" t="n">
        <v>0.3</v>
      </c>
      <c r="G242" s="11" t="n">
        <v>14.49</v>
      </c>
      <c r="H242" s="14" t="n">
        <v>70.5</v>
      </c>
    </row>
    <row r="243" customFormat="false" ht="15.6" hidden="false" customHeight="false" outlineLevel="0" collapsed="false">
      <c r="A243" s="7"/>
      <c r="B243" s="11"/>
      <c r="C243" s="19" t="s">
        <v>34</v>
      </c>
      <c r="D243" s="13" t="n">
        <v>40</v>
      </c>
      <c r="E243" s="11" t="n">
        <v>2.64</v>
      </c>
      <c r="F243" s="11" t="n">
        <v>0.48</v>
      </c>
      <c r="G243" s="11" t="n">
        <v>15.86</v>
      </c>
      <c r="H243" s="14" t="n">
        <v>79.2</v>
      </c>
    </row>
    <row r="244" customFormat="false" ht="15.6" hidden="false" customHeight="false" outlineLevel="0" collapsed="false">
      <c r="A244" s="7"/>
      <c r="B244" s="20" t="s">
        <v>35</v>
      </c>
      <c r="C244" s="20"/>
      <c r="D244" s="17" t="n">
        <v>905</v>
      </c>
      <c r="E244" s="18" t="n">
        <v>34.99</v>
      </c>
      <c r="F244" s="18" t="n">
        <v>27.47</v>
      </c>
      <c r="G244" s="18" t="n">
        <v>126.09</v>
      </c>
      <c r="H244" s="18" t="n">
        <v>894.87</v>
      </c>
    </row>
    <row r="245" customFormat="false" ht="15.6" hidden="false" customHeight="false" outlineLevel="0" collapsed="false">
      <c r="A245" s="7"/>
      <c r="B245" s="21" t="s">
        <v>36</v>
      </c>
      <c r="C245" s="21"/>
      <c r="D245" s="22" t="n">
        <f aca="false">D244+D235</f>
        <v>1480</v>
      </c>
      <c r="E245" s="23" t="n">
        <f aca="false">E244+E235</f>
        <v>54.57</v>
      </c>
      <c r="F245" s="23" t="n">
        <f aca="false">F244+F235</f>
        <v>46.12</v>
      </c>
      <c r="G245" s="23" t="n">
        <f aca="false">G244+G235</f>
        <v>205.85</v>
      </c>
      <c r="H245" s="23" t="n">
        <f aca="false">H244+H235</f>
        <v>1464.55</v>
      </c>
    </row>
    <row r="246" customFormat="false" ht="15.6" hidden="false" customHeight="false" outlineLevel="0" collapsed="false">
      <c r="A246" s="7" t="s">
        <v>156</v>
      </c>
      <c r="B246" s="10" t="s">
        <v>15</v>
      </c>
      <c r="C246" s="10"/>
      <c r="D246" s="10"/>
      <c r="E246" s="10"/>
      <c r="F246" s="10"/>
      <c r="G246" s="10"/>
      <c r="H246" s="10"/>
    </row>
    <row r="247" customFormat="false" ht="15.6" hidden="false" customHeight="false" outlineLevel="0" collapsed="false">
      <c r="A247" s="7"/>
      <c r="B247" s="13" t="s">
        <v>81</v>
      </c>
      <c r="C247" s="12" t="s">
        <v>82</v>
      </c>
      <c r="D247" s="13" t="n">
        <v>130</v>
      </c>
      <c r="E247" s="11" t="n">
        <v>15.45</v>
      </c>
      <c r="F247" s="11" t="n">
        <v>15.72</v>
      </c>
      <c r="G247" s="11" t="n">
        <v>2.73</v>
      </c>
      <c r="H247" s="14" t="n">
        <v>215.2</v>
      </c>
    </row>
    <row r="248" customFormat="false" ht="15.6" hidden="false" customHeight="false" outlineLevel="0" collapsed="false">
      <c r="A248" s="7"/>
      <c r="B248" s="11" t="s">
        <v>83</v>
      </c>
      <c r="C248" s="12" t="s">
        <v>84</v>
      </c>
      <c r="D248" s="13" t="n">
        <v>40</v>
      </c>
      <c r="E248" s="11" t="n">
        <v>0.32</v>
      </c>
      <c r="F248" s="11" t="n">
        <v>0.04</v>
      </c>
      <c r="G248" s="13" t="n">
        <v>1</v>
      </c>
      <c r="H248" s="14" t="n">
        <v>5.6</v>
      </c>
    </row>
    <row r="249" customFormat="false" ht="31.2" hidden="false" customHeight="false" outlineLevel="0" collapsed="false">
      <c r="A249" s="7"/>
      <c r="B249" s="13" t="s">
        <v>85</v>
      </c>
      <c r="C249" s="12" t="s">
        <v>86</v>
      </c>
      <c r="D249" s="13" t="n">
        <v>200</v>
      </c>
      <c r="E249" s="11" t="n">
        <v>3.23</v>
      </c>
      <c r="F249" s="11" t="n">
        <v>2.51</v>
      </c>
      <c r="G249" s="11" t="n">
        <v>20.67</v>
      </c>
      <c r="H249" s="11" t="n">
        <v>118.89</v>
      </c>
    </row>
    <row r="250" customFormat="false" ht="15.6" hidden="false" customHeight="false" outlineLevel="0" collapsed="false">
      <c r="A250" s="7"/>
      <c r="B250" s="11"/>
      <c r="C250" s="12" t="s">
        <v>22</v>
      </c>
      <c r="D250" s="13" t="n">
        <v>80</v>
      </c>
      <c r="E250" s="11" t="n">
        <v>6.32</v>
      </c>
      <c r="F250" s="14" t="n">
        <v>0.8</v>
      </c>
      <c r="G250" s="11" t="n">
        <v>38.64</v>
      </c>
      <c r="H250" s="14" t="n">
        <v>188</v>
      </c>
    </row>
    <row r="251" customFormat="false" ht="15.6" hidden="false" customHeight="false" outlineLevel="0" collapsed="false">
      <c r="A251" s="7"/>
      <c r="B251" s="13" t="s">
        <v>23</v>
      </c>
      <c r="C251" s="12" t="s">
        <v>87</v>
      </c>
      <c r="D251" s="13" t="n">
        <v>100</v>
      </c>
      <c r="E251" s="14" t="n">
        <v>1.5</v>
      </c>
      <c r="F251" s="14" t="n">
        <v>0.5</v>
      </c>
      <c r="G251" s="13" t="n">
        <v>21</v>
      </c>
      <c r="H251" s="13" t="n">
        <v>96</v>
      </c>
    </row>
    <row r="252" customFormat="false" ht="15.6" hidden="false" customHeight="false" outlineLevel="0" collapsed="false">
      <c r="A252" s="7"/>
      <c r="B252" s="16" t="s">
        <v>25</v>
      </c>
      <c r="C252" s="16"/>
      <c r="D252" s="17" t="n">
        <v>550</v>
      </c>
      <c r="E252" s="18" t="n">
        <v>26.82</v>
      </c>
      <c r="F252" s="18" t="n">
        <v>19.57</v>
      </c>
      <c r="G252" s="18" t="n">
        <v>84.04</v>
      </c>
      <c r="H252" s="18" t="n">
        <v>623.69</v>
      </c>
    </row>
    <row r="253" customFormat="false" ht="15.6" hidden="false" customHeight="false" outlineLevel="0" collapsed="false">
      <c r="A253" s="7"/>
      <c r="B253" s="10" t="s">
        <v>26</v>
      </c>
      <c r="C253" s="10"/>
      <c r="D253" s="10"/>
      <c r="E253" s="10"/>
      <c r="F253" s="10"/>
      <c r="G253" s="10"/>
      <c r="H253" s="10"/>
    </row>
    <row r="254" customFormat="false" ht="15.6" hidden="false" customHeight="false" outlineLevel="0" collapsed="false">
      <c r="A254" s="7"/>
      <c r="B254" s="13" t="s">
        <v>98</v>
      </c>
      <c r="C254" s="19" t="s">
        <v>99</v>
      </c>
      <c r="D254" s="24" t="n">
        <v>100</v>
      </c>
      <c r="E254" s="25" t="n">
        <v>0.91</v>
      </c>
      <c r="F254" s="25" t="n">
        <v>8.11</v>
      </c>
      <c r="G254" s="25" t="n">
        <v>3.36</v>
      </c>
      <c r="H254" s="25" t="n">
        <v>90.1</v>
      </c>
    </row>
    <row r="255" customFormat="false" ht="31.2" hidden="false" customHeight="false" outlineLevel="0" collapsed="false">
      <c r="A255" s="7"/>
      <c r="B255" s="13" t="s">
        <v>29</v>
      </c>
      <c r="C255" s="19" t="s">
        <v>30</v>
      </c>
      <c r="D255" s="24" t="n">
        <v>255</v>
      </c>
      <c r="E255" s="25" t="n">
        <v>1.92</v>
      </c>
      <c r="F255" s="26" t="n">
        <v>3.94</v>
      </c>
      <c r="G255" s="25" t="n">
        <v>13.06</v>
      </c>
      <c r="H255" s="25" t="n">
        <v>95.92</v>
      </c>
    </row>
    <row r="256" customFormat="false" ht="31.2" hidden="false" customHeight="false" outlineLevel="0" collapsed="false">
      <c r="A256" s="7"/>
      <c r="B256" s="13" t="s">
        <v>91</v>
      </c>
      <c r="C256" s="19" t="s">
        <v>92</v>
      </c>
      <c r="D256" s="24" t="n">
        <v>105</v>
      </c>
      <c r="E256" s="25" t="n">
        <v>22.52</v>
      </c>
      <c r="F256" s="25" t="n">
        <v>7.12</v>
      </c>
      <c r="G256" s="25" t="n">
        <v>4.16</v>
      </c>
      <c r="H256" s="25" t="n">
        <v>171.32</v>
      </c>
    </row>
    <row r="257" customFormat="false" ht="15.6" hidden="false" customHeight="false" outlineLevel="0" collapsed="false">
      <c r="A257" s="7"/>
      <c r="B257" s="13" t="s">
        <v>93</v>
      </c>
      <c r="C257" s="19" t="s">
        <v>94</v>
      </c>
      <c r="D257" s="24" t="n">
        <v>180</v>
      </c>
      <c r="E257" s="25" t="n">
        <v>3.96</v>
      </c>
      <c r="F257" s="25" t="n">
        <v>7.12</v>
      </c>
      <c r="G257" s="25" t="n">
        <v>26.55</v>
      </c>
      <c r="H257" s="25" t="n">
        <v>186.58</v>
      </c>
    </row>
    <row r="258" customFormat="false" ht="15.6" hidden="false" customHeight="false" outlineLevel="0" collapsed="false">
      <c r="A258" s="7"/>
      <c r="B258" s="13" t="s">
        <v>32</v>
      </c>
      <c r="C258" s="19" t="s">
        <v>69</v>
      </c>
      <c r="D258" s="24" t="n">
        <v>200</v>
      </c>
      <c r="E258" s="25" t="n">
        <v>0.16</v>
      </c>
      <c r="F258" s="25" t="n">
        <v>0.04</v>
      </c>
      <c r="G258" s="25" t="n">
        <v>15.42</v>
      </c>
      <c r="H258" s="26" t="n">
        <v>63.6</v>
      </c>
    </row>
    <row r="259" customFormat="false" ht="15.6" hidden="false" customHeight="false" outlineLevel="0" collapsed="false">
      <c r="A259" s="7"/>
      <c r="B259" s="11"/>
      <c r="C259" s="19" t="s">
        <v>22</v>
      </c>
      <c r="D259" s="24" t="n">
        <v>60</v>
      </c>
      <c r="E259" s="25" t="n">
        <v>4.74</v>
      </c>
      <c r="F259" s="26" t="n">
        <v>0.6</v>
      </c>
      <c r="G259" s="25" t="n">
        <v>28.98</v>
      </c>
      <c r="H259" s="26" t="n">
        <v>141</v>
      </c>
    </row>
    <row r="260" customFormat="false" ht="15.6" hidden="false" customHeight="false" outlineLevel="0" collapsed="false">
      <c r="A260" s="7"/>
      <c r="B260" s="11"/>
      <c r="C260" s="19" t="s">
        <v>34</v>
      </c>
      <c r="D260" s="24" t="n">
        <v>60</v>
      </c>
      <c r="E260" s="25" t="n">
        <v>3.96</v>
      </c>
      <c r="F260" s="25" t="n">
        <v>0.72</v>
      </c>
      <c r="G260" s="25" t="n">
        <v>23.79</v>
      </c>
      <c r="H260" s="26" t="n">
        <v>118.8</v>
      </c>
    </row>
    <row r="261" customFormat="false" ht="15.6" hidden="false" customHeight="false" outlineLevel="0" collapsed="false">
      <c r="A261" s="7"/>
      <c r="B261" s="20" t="s">
        <v>35</v>
      </c>
      <c r="C261" s="20"/>
      <c r="D261" s="27" t="n">
        <v>960</v>
      </c>
      <c r="E261" s="28" t="n">
        <v>38.17</v>
      </c>
      <c r="F261" s="28" t="n">
        <v>27.65</v>
      </c>
      <c r="G261" s="28" t="n">
        <v>115.32</v>
      </c>
      <c r="H261" s="28" t="n">
        <v>867.32</v>
      </c>
    </row>
    <row r="262" customFormat="false" ht="15.6" hidden="false" customHeight="false" outlineLevel="0" collapsed="false">
      <c r="A262" s="7"/>
      <c r="B262" s="21" t="s">
        <v>36</v>
      </c>
      <c r="C262" s="21"/>
      <c r="D262" s="22" t="n">
        <f aca="false">D261+D252</f>
        <v>1510</v>
      </c>
      <c r="E262" s="23" t="n">
        <f aca="false">E261+E252</f>
        <v>64.99</v>
      </c>
      <c r="F262" s="23" t="n">
        <f aca="false">F261+F252</f>
        <v>47.22</v>
      </c>
      <c r="G262" s="23" t="n">
        <f aca="false">G261+G252</f>
        <v>199.36</v>
      </c>
      <c r="H262" s="23" t="n">
        <f aca="false">H261+H252</f>
        <v>1491.01</v>
      </c>
    </row>
    <row r="263" customFormat="false" ht="15.6" hidden="false" customHeight="false" outlineLevel="0" collapsed="false">
      <c r="A263" s="7" t="s">
        <v>157</v>
      </c>
      <c r="B263" s="10" t="s">
        <v>15</v>
      </c>
      <c r="C263" s="10"/>
      <c r="D263" s="10"/>
      <c r="E263" s="10"/>
      <c r="F263" s="10"/>
      <c r="G263" s="10"/>
      <c r="H263" s="10"/>
    </row>
    <row r="264" customFormat="false" ht="15.6" hidden="false" customHeight="false" outlineLevel="0" collapsed="false">
      <c r="A264" s="7"/>
      <c r="B264" s="13" t="s">
        <v>117</v>
      </c>
      <c r="C264" s="12" t="s">
        <v>118</v>
      </c>
      <c r="D264" s="13" t="n">
        <v>90</v>
      </c>
      <c r="E264" s="11" t="n">
        <v>13.59</v>
      </c>
      <c r="F264" s="11" t="n">
        <v>11.42</v>
      </c>
      <c r="G264" s="11" t="n">
        <v>3.41</v>
      </c>
      <c r="H264" s="11" t="n">
        <v>170.92</v>
      </c>
    </row>
    <row r="265" customFormat="false" ht="15.6" hidden="false" customHeight="false" outlineLevel="0" collapsed="false">
      <c r="A265" s="7"/>
      <c r="B265" s="13" t="s">
        <v>119</v>
      </c>
      <c r="C265" s="12" t="s">
        <v>139</v>
      </c>
      <c r="D265" s="13" t="n">
        <v>150</v>
      </c>
      <c r="E265" s="11" t="n">
        <v>6.34</v>
      </c>
      <c r="F265" s="11" t="n">
        <v>5.28</v>
      </c>
      <c r="G265" s="11" t="n">
        <v>28.62</v>
      </c>
      <c r="H265" s="11" t="n">
        <v>187.05</v>
      </c>
    </row>
    <row r="266" customFormat="false" ht="15.6" hidden="false" customHeight="false" outlineLevel="0" collapsed="false">
      <c r="A266" s="7"/>
      <c r="B266" s="13" t="s">
        <v>42</v>
      </c>
      <c r="C266" s="12" t="s">
        <v>43</v>
      </c>
      <c r="D266" s="13" t="n">
        <v>200</v>
      </c>
      <c r="E266" s="15"/>
      <c r="F266" s="15"/>
      <c r="G266" s="11" t="n">
        <v>11.09</v>
      </c>
      <c r="H266" s="11" t="n">
        <v>44.34</v>
      </c>
    </row>
    <row r="267" customFormat="false" ht="15.6" hidden="false" customHeight="false" outlineLevel="0" collapsed="false">
      <c r="A267" s="7"/>
      <c r="B267" s="11"/>
      <c r="C267" s="12" t="s">
        <v>22</v>
      </c>
      <c r="D267" s="13" t="n">
        <v>30</v>
      </c>
      <c r="E267" s="11" t="n">
        <v>2.37</v>
      </c>
      <c r="F267" s="14" t="n">
        <v>0.3</v>
      </c>
      <c r="G267" s="11" t="n">
        <v>14.49</v>
      </c>
      <c r="H267" s="14" t="n">
        <v>70.5</v>
      </c>
    </row>
    <row r="268" customFormat="false" ht="15.6" hidden="false" customHeight="false" outlineLevel="0" collapsed="false">
      <c r="A268" s="7"/>
      <c r="B268" s="13" t="s">
        <v>23</v>
      </c>
      <c r="C268" s="12" t="s">
        <v>24</v>
      </c>
      <c r="D268" s="13" t="n">
        <v>100</v>
      </c>
      <c r="E268" s="14" t="n">
        <v>0.4</v>
      </c>
      <c r="F268" s="14" t="n">
        <v>0.4</v>
      </c>
      <c r="G268" s="14" t="n">
        <v>9.8</v>
      </c>
      <c r="H268" s="13" t="n">
        <v>47</v>
      </c>
    </row>
    <row r="269" customFormat="false" ht="15.6" hidden="false" customHeight="false" outlineLevel="0" collapsed="false">
      <c r="A269" s="7"/>
      <c r="B269" s="16" t="s">
        <v>25</v>
      </c>
      <c r="C269" s="16"/>
      <c r="D269" s="17" t="n">
        <v>570</v>
      </c>
      <c r="E269" s="18" t="n">
        <v>22.7</v>
      </c>
      <c r="F269" s="18" t="n">
        <v>17.4</v>
      </c>
      <c r="G269" s="18" t="n">
        <v>67.41</v>
      </c>
      <c r="H269" s="18" t="n">
        <v>519.81</v>
      </c>
    </row>
    <row r="270" customFormat="false" ht="15.6" hidden="false" customHeight="false" outlineLevel="0" collapsed="false">
      <c r="A270" s="7"/>
      <c r="B270" s="10" t="s">
        <v>26</v>
      </c>
      <c r="C270" s="10"/>
      <c r="D270" s="10"/>
      <c r="E270" s="10"/>
      <c r="F270" s="10"/>
      <c r="G270" s="10"/>
      <c r="H270" s="10"/>
    </row>
    <row r="271" customFormat="false" ht="15.6" hidden="false" customHeight="false" outlineLevel="0" collapsed="false">
      <c r="A271" s="7"/>
      <c r="B271" s="13" t="s">
        <v>133</v>
      </c>
      <c r="C271" s="19" t="s">
        <v>134</v>
      </c>
      <c r="D271" s="13" t="n">
        <v>100</v>
      </c>
      <c r="E271" s="11" t="n">
        <v>1.75</v>
      </c>
      <c r="F271" s="11" t="n">
        <v>7.21</v>
      </c>
      <c r="G271" s="11" t="n">
        <v>9.36</v>
      </c>
      <c r="H271" s="11" t="n">
        <v>110.05</v>
      </c>
    </row>
    <row r="272" customFormat="false" ht="31.2" hidden="false" customHeight="false" outlineLevel="0" collapsed="false">
      <c r="A272" s="7"/>
      <c r="B272" s="13" t="s">
        <v>115</v>
      </c>
      <c r="C272" s="19" t="s">
        <v>116</v>
      </c>
      <c r="D272" s="13" t="n">
        <v>255</v>
      </c>
      <c r="E272" s="11" t="n">
        <v>2.4</v>
      </c>
      <c r="F272" s="11" t="n">
        <v>3.13</v>
      </c>
      <c r="G272" s="11" t="n">
        <v>16.85</v>
      </c>
      <c r="H272" s="11" t="n">
        <v>105.92</v>
      </c>
    </row>
    <row r="273" customFormat="false" ht="15.6" hidden="false" customHeight="false" outlineLevel="0" collapsed="false">
      <c r="A273" s="7"/>
      <c r="B273" s="13" t="s">
        <v>117</v>
      </c>
      <c r="C273" s="19" t="s">
        <v>118</v>
      </c>
      <c r="D273" s="13" t="n">
        <v>100</v>
      </c>
      <c r="E273" s="11" t="n">
        <v>20.66</v>
      </c>
      <c r="F273" s="11" t="n">
        <v>14.93</v>
      </c>
      <c r="G273" s="11" t="n">
        <v>3.58</v>
      </c>
      <c r="H273" s="11" t="n">
        <v>231.45</v>
      </c>
    </row>
    <row r="274" customFormat="false" ht="15.6" hidden="false" customHeight="false" outlineLevel="0" collapsed="false">
      <c r="A274" s="7"/>
      <c r="B274" s="13" t="s">
        <v>119</v>
      </c>
      <c r="C274" s="19" t="s">
        <v>120</v>
      </c>
      <c r="D274" s="13" t="n">
        <v>180</v>
      </c>
      <c r="E274" s="11" t="n">
        <v>7.6</v>
      </c>
      <c r="F274" s="11" t="n">
        <v>5.61</v>
      </c>
      <c r="G274" s="11" t="n">
        <v>34.33</v>
      </c>
      <c r="H274" s="11" t="n">
        <v>217.85</v>
      </c>
    </row>
    <row r="275" customFormat="false" ht="15.6" hidden="false" customHeight="false" outlineLevel="0" collapsed="false">
      <c r="A275" s="7"/>
      <c r="B275" s="11" t="s">
        <v>32</v>
      </c>
      <c r="C275" s="19" t="s">
        <v>110</v>
      </c>
      <c r="D275" s="13" t="n">
        <v>200</v>
      </c>
      <c r="E275" s="11" t="n">
        <v>0.24</v>
      </c>
      <c r="F275" s="11" t="n">
        <v>0.13</v>
      </c>
      <c r="G275" s="11" t="n">
        <v>15.14</v>
      </c>
      <c r="H275" s="11" t="n">
        <v>64.06</v>
      </c>
    </row>
    <row r="276" customFormat="false" ht="15.6" hidden="false" customHeight="false" outlineLevel="0" collapsed="false">
      <c r="A276" s="7"/>
      <c r="B276" s="11"/>
      <c r="C276" s="19" t="s">
        <v>22</v>
      </c>
      <c r="D276" s="13" t="n">
        <v>40</v>
      </c>
      <c r="E276" s="11" t="n">
        <v>3.16</v>
      </c>
      <c r="F276" s="14" t="n">
        <v>0.4</v>
      </c>
      <c r="G276" s="11" t="n">
        <v>19.32</v>
      </c>
      <c r="H276" s="13" t="n">
        <v>94</v>
      </c>
    </row>
    <row r="277" customFormat="false" ht="15.6" hidden="false" customHeight="false" outlineLevel="0" collapsed="false">
      <c r="A277" s="7"/>
      <c r="B277" s="11"/>
      <c r="C277" s="19" t="s">
        <v>34</v>
      </c>
      <c r="D277" s="13" t="n">
        <v>50</v>
      </c>
      <c r="E277" s="14" t="n">
        <v>3.3</v>
      </c>
      <c r="F277" s="14" t="n">
        <v>0.6</v>
      </c>
      <c r="G277" s="11" t="n">
        <v>19.83</v>
      </c>
      <c r="H277" s="13" t="n">
        <v>99</v>
      </c>
    </row>
    <row r="278" customFormat="false" ht="15.6" hidden="false" customHeight="false" outlineLevel="0" collapsed="false">
      <c r="A278" s="7"/>
      <c r="B278" s="20" t="s">
        <v>35</v>
      </c>
      <c r="C278" s="20"/>
      <c r="D278" s="17" t="n">
        <v>925</v>
      </c>
      <c r="E278" s="18" t="n">
        <v>39.11</v>
      </c>
      <c r="F278" s="18" t="n">
        <v>32.01</v>
      </c>
      <c r="G278" s="18" t="n">
        <v>118.41</v>
      </c>
      <c r="H278" s="18" t="n">
        <v>922.33</v>
      </c>
    </row>
    <row r="279" customFormat="false" ht="15.6" hidden="false" customHeight="false" outlineLevel="0" collapsed="false">
      <c r="A279" s="7"/>
      <c r="B279" s="21" t="s">
        <v>36</v>
      </c>
      <c r="C279" s="21"/>
      <c r="D279" s="22" t="n">
        <f aca="false">D278+D269</f>
        <v>1495</v>
      </c>
      <c r="E279" s="23" t="n">
        <f aca="false">E278+E269</f>
        <v>61.81</v>
      </c>
      <c r="F279" s="23" t="n">
        <f aca="false">F278+F269</f>
        <v>49.41</v>
      </c>
      <c r="G279" s="23" t="n">
        <f aca="false">G278+G269</f>
        <v>185.82</v>
      </c>
      <c r="H279" s="23" t="n">
        <f aca="false">H278+H269</f>
        <v>1442.14</v>
      </c>
    </row>
    <row r="280" customFormat="false" ht="15.6" hidden="false" customHeight="false" outlineLevel="0" collapsed="false">
      <c r="A280" s="7" t="s">
        <v>158</v>
      </c>
      <c r="B280" s="10" t="s">
        <v>15</v>
      </c>
      <c r="C280" s="10"/>
      <c r="D280" s="10"/>
      <c r="E280" s="10"/>
      <c r="F280" s="10"/>
      <c r="G280" s="10"/>
      <c r="H280" s="10"/>
    </row>
    <row r="281" customFormat="false" ht="15.6" hidden="false" customHeight="false" outlineLevel="0" collapsed="false">
      <c r="A281" s="7"/>
      <c r="B281" s="13" t="s">
        <v>38</v>
      </c>
      <c r="C281" s="12" t="s">
        <v>39</v>
      </c>
      <c r="D281" s="29" t="n">
        <v>10</v>
      </c>
      <c r="E281" s="30" t="n">
        <v>0.08</v>
      </c>
      <c r="F281" s="30" t="n">
        <v>7.25</v>
      </c>
      <c r="G281" s="30" t="n">
        <v>0.13</v>
      </c>
      <c r="H281" s="30" t="n">
        <v>66.09</v>
      </c>
    </row>
    <row r="282" customFormat="false" ht="31.2" hidden="false" customHeight="false" outlineLevel="0" collapsed="false">
      <c r="A282" s="7"/>
      <c r="B282" s="13" t="s">
        <v>159</v>
      </c>
      <c r="C282" s="12" t="s">
        <v>104</v>
      </c>
      <c r="D282" s="29" t="n">
        <v>200</v>
      </c>
      <c r="E282" s="30" t="n">
        <v>30.56</v>
      </c>
      <c r="F282" s="30" t="n">
        <v>17.56</v>
      </c>
      <c r="G282" s="30" t="n">
        <v>44.39</v>
      </c>
      <c r="H282" s="30" t="n">
        <v>460.92</v>
      </c>
    </row>
    <row r="283" customFormat="false" ht="15.6" hidden="false" customHeight="false" outlineLevel="0" collapsed="false">
      <c r="A283" s="7"/>
      <c r="B283" s="13" t="s">
        <v>20</v>
      </c>
      <c r="C283" s="12" t="s">
        <v>21</v>
      </c>
      <c r="D283" s="29" t="n">
        <v>200</v>
      </c>
      <c r="E283" s="30" t="n">
        <v>0.06</v>
      </c>
      <c r="F283" s="30" t="n">
        <v>0.01</v>
      </c>
      <c r="G283" s="30" t="n">
        <v>11.19</v>
      </c>
      <c r="H283" s="30" t="n">
        <v>46.28</v>
      </c>
    </row>
    <row r="284" customFormat="false" ht="15.6" hidden="false" customHeight="false" outlineLevel="0" collapsed="false">
      <c r="A284" s="7"/>
      <c r="B284" s="11"/>
      <c r="C284" s="12" t="s">
        <v>22</v>
      </c>
      <c r="D284" s="29" t="n">
        <v>40</v>
      </c>
      <c r="E284" s="30" t="n">
        <v>3.16</v>
      </c>
      <c r="F284" s="36" t="n">
        <v>0.4</v>
      </c>
      <c r="G284" s="30" t="n">
        <v>19.32</v>
      </c>
      <c r="H284" s="29" t="n">
        <v>94</v>
      </c>
    </row>
    <row r="285" customFormat="false" ht="15.6" hidden="false" customHeight="false" outlineLevel="0" collapsed="false">
      <c r="A285" s="7"/>
      <c r="B285" s="13" t="s">
        <v>23</v>
      </c>
      <c r="C285" s="12" t="s">
        <v>44</v>
      </c>
      <c r="D285" s="29" t="n">
        <v>100</v>
      </c>
      <c r="E285" s="36" t="n">
        <v>0.4</v>
      </c>
      <c r="F285" s="36" t="n">
        <v>0.3</v>
      </c>
      <c r="G285" s="36" t="n">
        <v>10.3</v>
      </c>
      <c r="H285" s="29" t="n">
        <v>47</v>
      </c>
    </row>
    <row r="286" customFormat="false" ht="15.6" hidden="false" customHeight="false" outlineLevel="0" collapsed="false">
      <c r="A286" s="7"/>
      <c r="B286" s="16" t="s">
        <v>25</v>
      </c>
      <c r="C286" s="16"/>
      <c r="D286" s="37" t="n">
        <v>550</v>
      </c>
      <c r="E286" s="38" t="n">
        <v>34.26</v>
      </c>
      <c r="F286" s="38" t="n">
        <v>25.52</v>
      </c>
      <c r="G286" s="38" t="n">
        <v>85.33</v>
      </c>
      <c r="H286" s="38" t="n">
        <v>714.29</v>
      </c>
    </row>
    <row r="287" customFormat="false" ht="15.6" hidden="false" customHeight="false" outlineLevel="0" collapsed="false">
      <c r="A287" s="7"/>
      <c r="B287" s="10" t="s">
        <v>26</v>
      </c>
      <c r="C287" s="10"/>
      <c r="D287" s="10"/>
      <c r="E287" s="10"/>
      <c r="F287" s="10"/>
      <c r="G287" s="10"/>
      <c r="H287" s="10"/>
    </row>
    <row r="288" customFormat="false" ht="31.2" hidden="false" customHeight="false" outlineLevel="0" collapsed="false">
      <c r="A288" s="7"/>
      <c r="B288" s="13" t="s">
        <v>160</v>
      </c>
      <c r="C288" s="19" t="s">
        <v>161</v>
      </c>
      <c r="D288" s="13" t="n">
        <v>100</v>
      </c>
      <c r="E288" s="11" t="n">
        <v>1.78</v>
      </c>
      <c r="F288" s="11" t="n">
        <v>5.48</v>
      </c>
      <c r="G288" s="11" t="n">
        <v>7</v>
      </c>
      <c r="H288" s="11" t="n">
        <v>84.18</v>
      </c>
    </row>
    <row r="289" customFormat="false" ht="15.6" hidden="false" customHeight="false" outlineLevel="0" collapsed="false">
      <c r="A289" s="7"/>
      <c r="B289" s="13" t="s">
        <v>162</v>
      </c>
      <c r="C289" s="19" t="s">
        <v>163</v>
      </c>
      <c r="D289" s="13" t="n">
        <v>250</v>
      </c>
      <c r="E289" s="11" t="n">
        <v>1.92</v>
      </c>
      <c r="F289" s="11" t="n">
        <v>5.22</v>
      </c>
      <c r="G289" s="11" t="n">
        <v>17.14</v>
      </c>
      <c r="H289" s="11" t="n">
        <v>123.81</v>
      </c>
    </row>
    <row r="290" customFormat="false" ht="15.6" hidden="false" customHeight="false" outlineLevel="0" collapsed="false">
      <c r="A290" s="7"/>
      <c r="B290" s="11" t="s">
        <v>16</v>
      </c>
      <c r="C290" s="19" t="s">
        <v>164</v>
      </c>
      <c r="D290" s="13" t="n">
        <v>100</v>
      </c>
      <c r="E290" s="14" t="n">
        <v>26.46</v>
      </c>
      <c r="F290" s="14" t="n">
        <v>12.86</v>
      </c>
      <c r="G290" s="15"/>
      <c r="H290" s="11" t="n">
        <v>215.69</v>
      </c>
    </row>
    <row r="291" customFormat="false" ht="15.6" hidden="false" customHeight="false" outlineLevel="0" collapsed="false">
      <c r="A291" s="7"/>
      <c r="B291" s="13" t="n">
        <v>487</v>
      </c>
      <c r="C291" s="19" t="s">
        <v>51</v>
      </c>
      <c r="D291" s="13" t="n">
        <v>180</v>
      </c>
      <c r="E291" s="11" t="n">
        <v>3.92</v>
      </c>
      <c r="F291" s="14" t="n">
        <v>4.5</v>
      </c>
      <c r="G291" s="11" t="n">
        <v>13.64</v>
      </c>
      <c r="H291" s="11" t="n">
        <v>112.28</v>
      </c>
    </row>
    <row r="292" customFormat="false" ht="15.6" hidden="false" customHeight="false" outlineLevel="0" collapsed="false">
      <c r="A292" s="7"/>
      <c r="B292" s="13" t="s">
        <v>52</v>
      </c>
      <c r="C292" s="19" t="s">
        <v>53</v>
      </c>
      <c r="D292" s="13" t="n">
        <v>200</v>
      </c>
      <c r="E292" s="11" t="n">
        <v>0.59</v>
      </c>
      <c r="F292" s="11" t="n">
        <v>0.05</v>
      </c>
      <c r="G292" s="11" t="n">
        <v>18.58</v>
      </c>
      <c r="H292" s="11" t="n">
        <v>77.94</v>
      </c>
    </row>
    <row r="293" customFormat="false" ht="15.6" hidden="false" customHeight="false" outlineLevel="0" collapsed="false">
      <c r="A293" s="7"/>
      <c r="B293" s="11"/>
      <c r="C293" s="19" t="s">
        <v>22</v>
      </c>
      <c r="D293" s="13" t="n">
        <v>60</v>
      </c>
      <c r="E293" s="11" t="n">
        <v>4.74</v>
      </c>
      <c r="F293" s="14" t="n">
        <v>0.6</v>
      </c>
      <c r="G293" s="11" t="n">
        <v>28.98</v>
      </c>
      <c r="H293" s="14" t="n">
        <v>141</v>
      </c>
    </row>
    <row r="294" customFormat="false" ht="15.6" hidden="false" customHeight="false" outlineLevel="0" collapsed="false">
      <c r="A294" s="7"/>
      <c r="B294" s="11"/>
      <c r="C294" s="19" t="s">
        <v>34</v>
      </c>
      <c r="D294" s="13" t="n">
        <v>70</v>
      </c>
      <c r="E294" s="11" t="n">
        <v>4.62</v>
      </c>
      <c r="F294" s="11" t="n">
        <v>0.84</v>
      </c>
      <c r="G294" s="11" t="n">
        <v>27.75</v>
      </c>
      <c r="H294" s="14" t="n">
        <v>138.6</v>
      </c>
    </row>
    <row r="295" customFormat="false" ht="15.6" hidden="false" customHeight="false" outlineLevel="0" collapsed="false">
      <c r="A295" s="7"/>
      <c r="B295" s="20" t="s">
        <v>35</v>
      </c>
      <c r="C295" s="20"/>
      <c r="D295" s="17" t="n">
        <v>960</v>
      </c>
      <c r="E295" s="18" t="n">
        <v>44.03</v>
      </c>
      <c r="F295" s="18" t="n">
        <v>29.55</v>
      </c>
      <c r="G295" s="18" t="n">
        <v>113.09</v>
      </c>
      <c r="H295" s="18" t="n">
        <v>893.5</v>
      </c>
    </row>
    <row r="296" customFormat="false" ht="15.6" hidden="false" customHeight="false" outlineLevel="0" collapsed="false">
      <c r="A296" s="7"/>
      <c r="B296" s="21" t="s">
        <v>36</v>
      </c>
      <c r="C296" s="21"/>
      <c r="D296" s="22" t="n">
        <f aca="false">D295+D286</f>
        <v>1510</v>
      </c>
      <c r="E296" s="23" t="n">
        <f aca="false">E295+E286</f>
        <v>78.29</v>
      </c>
      <c r="F296" s="23" t="n">
        <f aca="false">F295+F286</f>
        <v>55.07</v>
      </c>
      <c r="G296" s="23" t="n">
        <f aca="false">G295+G286</f>
        <v>198.42</v>
      </c>
      <c r="H296" s="23" t="n">
        <f aca="false">H295+H286</f>
        <v>1607.79</v>
      </c>
    </row>
    <row r="297" customFormat="false" ht="15.6" hidden="false" customHeight="false" outlineLevel="0" collapsed="false">
      <c r="A297" s="7" t="s">
        <v>165</v>
      </c>
      <c r="B297" s="10" t="s">
        <v>15</v>
      </c>
      <c r="C297" s="10"/>
      <c r="D297" s="10"/>
      <c r="E297" s="10"/>
      <c r="F297" s="10"/>
      <c r="G297" s="10"/>
      <c r="H297" s="10"/>
    </row>
    <row r="298" customFormat="false" ht="31.2" hidden="false" customHeight="false" outlineLevel="0" collapsed="false">
      <c r="A298" s="7"/>
      <c r="B298" s="11" t="s">
        <v>59</v>
      </c>
      <c r="C298" s="12" t="s">
        <v>60</v>
      </c>
      <c r="D298" s="13" t="n">
        <v>150</v>
      </c>
      <c r="E298" s="11" t="n">
        <v>5.22</v>
      </c>
      <c r="F298" s="11" t="n">
        <v>5.27</v>
      </c>
      <c r="G298" s="11" t="n">
        <v>26.01</v>
      </c>
      <c r="H298" s="11" t="n">
        <v>174.04</v>
      </c>
    </row>
    <row r="299" customFormat="false" ht="31.2" hidden="false" customHeight="false" outlineLevel="0" collapsed="false">
      <c r="A299" s="7"/>
      <c r="B299" s="13" t="n">
        <v>486</v>
      </c>
      <c r="C299" s="12" t="s">
        <v>114</v>
      </c>
      <c r="D299" s="13" t="n">
        <v>100</v>
      </c>
      <c r="E299" s="11" t="n">
        <v>7.63</v>
      </c>
      <c r="F299" s="11" t="n">
        <v>8.16</v>
      </c>
      <c r="G299" s="11" t="n">
        <v>31.26</v>
      </c>
      <c r="H299" s="11" t="n">
        <v>232.42</v>
      </c>
    </row>
    <row r="300" customFormat="false" ht="15.6" hidden="false" customHeight="false" outlineLevel="0" collapsed="false">
      <c r="A300" s="7"/>
      <c r="B300" s="13" t="s">
        <v>61</v>
      </c>
      <c r="C300" s="12" t="s">
        <v>62</v>
      </c>
      <c r="D300" s="13" t="n">
        <v>200</v>
      </c>
      <c r="E300" s="11" t="n">
        <v>3.99</v>
      </c>
      <c r="F300" s="11" t="n">
        <v>3.17</v>
      </c>
      <c r="G300" s="11" t="n">
        <v>16.34</v>
      </c>
      <c r="H300" s="11" t="n">
        <v>111.18</v>
      </c>
    </row>
    <row r="301" customFormat="false" ht="15.6" hidden="false" customHeight="false" outlineLevel="0" collapsed="false">
      <c r="A301" s="7"/>
      <c r="B301" s="13" t="s">
        <v>23</v>
      </c>
      <c r="C301" s="12" t="s">
        <v>24</v>
      </c>
      <c r="D301" s="13" t="n">
        <v>100</v>
      </c>
      <c r="E301" s="14" t="n">
        <v>0.4</v>
      </c>
      <c r="F301" s="14" t="n">
        <v>0.4</v>
      </c>
      <c r="G301" s="14" t="n">
        <v>9.8</v>
      </c>
      <c r="H301" s="13" t="n">
        <v>47</v>
      </c>
    </row>
    <row r="302" customFormat="false" ht="15.6" hidden="false" customHeight="false" outlineLevel="0" collapsed="false">
      <c r="A302" s="7"/>
      <c r="B302" s="16" t="s">
        <v>25</v>
      </c>
      <c r="C302" s="16"/>
      <c r="D302" s="17" t="n">
        <v>550</v>
      </c>
      <c r="E302" s="18" t="n">
        <v>17.24</v>
      </c>
      <c r="F302" s="18" t="n">
        <v>17</v>
      </c>
      <c r="G302" s="18" t="n">
        <v>83.41</v>
      </c>
      <c r="H302" s="18" t="n">
        <v>564.64</v>
      </c>
    </row>
    <row r="303" customFormat="false" ht="15.6" hidden="false" customHeight="false" outlineLevel="0" collapsed="false">
      <c r="A303" s="7"/>
      <c r="B303" s="10" t="s">
        <v>26</v>
      </c>
      <c r="C303" s="10"/>
      <c r="D303" s="10"/>
      <c r="E303" s="10"/>
      <c r="F303" s="10"/>
      <c r="G303" s="10"/>
      <c r="H303" s="10"/>
    </row>
    <row r="304" customFormat="false" ht="15.6" hidden="false" customHeight="false" outlineLevel="0" collapsed="false">
      <c r="A304" s="7"/>
      <c r="B304" s="13" t="s">
        <v>166</v>
      </c>
      <c r="C304" s="19" t="s">
        <v>167</v>
      </c>
      <c r="D304" s="13" t="n">
        <v>100</v>
      </c>
      <c r="E304" s="11" t="n">
        <v>2.1</v>
      </c>
      <c r="F304" s="11" t="n">
        <v>5.18</v>
      </c>
      <c r="G304" s="11" t="n">
        <v>7.77</v>
      </c>
      <c r="H304" s="13" t="n">
        <v>86.35</v>
      </c>
    </row>
    <row r="305" customFormat="false" ht="31.2" hidden="false" customHeight="false" outlineLevel="0" collapsed="false">
      <c r="A305" s="7"/>
      <c r="B305" s="13" t="s">
        <v>77</v>
      </c>
      <c r="C305" s="19" t="s">
        <v>78</v>
      </c>
      <c r="D305" s="13" t="n">
        <v>250</v>
      </c>
      <c r="E305" s="14" t="n">
        <v>5.87</v>
      </c>
      <c r="F305" s="11" t="n">
        <v>3.55</v>
      </c>
      <c r="G305" s="11" t="n">
        <v>19.28</v>
      </c>
      <c r="H305" s="14" t="n">
        <v>132.87</v>
      </c>
    </row>
    <row r="306" customFormat="false" ht="31.2" hidden="false" customHeight="false" outlineLevel="0" collapsed="false">
      <c r="A306" s="7"/>
      <c r="B306" s="13" t="s">
        <v>49</v>
      </c>
      <c r="C306" s="19" t="s">
        <v>168</v>
      </c>
      <c r="D306" s="13" t="n">
        <v>105</v>
      </c>
      <c r="E306" s="11" t="n">
        <v>16.66</v>
      </c>
      <c r="F306" s="11" t="n">
        <v>12.62</v>
      </c>
      <c r="G306" s="11" t="n">
        <v>11.97</v>
      </c>
      <c r="H306" s="11" t="n">
        <v>227.37</v>
      </c>
    </row>
    <row r="307" customFormat="false" ht="15.6" hidden="false" customHeight="false" outlineLevel="0" collapsed="false">
      <c r="A307" s="7"/>
      <c r="B307" s="13" t="s">
        <v>18</v>
      </c>
      <c r="C307" s="19" t="s">
        <v>102</v>
      </c>
      <c r="D307" s="13" t="n">
        <v>180</v>
      </c>
      <c r="E307" s="14" t="n">
        <v>7.97</v>
      </c>
      <c r="F307" s="11" t="n">
        <v>5.29</v>
      </c>
      <c r="G307" s="14" t="n">
        <v>50.84</v>
      </c>
      <c r="H307" s="14" t="n">
        <v>283.02</v>
      </c>
    </row>
    <row r="308" customFormat="false" ht="15.6" hidden="false" customHeight="false" outlineLevel="0" collapsed="false">
      <c r="A308" s="7"/>
      <c r="B308" s="13" t="s">
        <v>32</v>
      </c>
      <c r="C308" s="19" t="s">
        <v>69</v>
      </c>
      <c r="D308" s="13" t="n">
        <v>200</v>
      </c>
      <c r="E308" s="11" t="n">
        <v>0.16</v>
      </c>
      <c r="F308" s="11" t="n">
        <v>0.04</v>
      </c>
      <c r="G308" s="11" t="n">
        <v>15.42</v>
      </c>
      <c r="H308" s="14" t="n">
        <v>63.6</v>
      </c>
    </row>
    <row r="309" customFormat="false" ht="15.6" hidden="false" customHeight="false" outlineLevel="0" collapsed="false">
      <c r="A309" s="7"/>
      <c r="B309" s="11"/>
      <c r="C309" s="19" t="s">
        <v>22</v>
      </c>
      <c r="D309" s="13" t="n">
        <v>30</v>
      </c>
      <c r="E309" s="11" t="n">
        <v>2.37</v>
      </c>
      <c r="F309" s="14" t="n">
        <v>0.3</v>
      </c>
      <c r="G309" s="11" t="n">
        <v>14.49</v>
      </c>
      <c r="H309" s="14" t="n">
        <v>70.5</v>
      </c>
    </row>
    <row r="310" customFormat="false" ht="15.6" hidden="false" customHeight="false" outlineLevel="0" collapsed="false">
      <c r="A310" s="7"/>
      <c r="B310" s="11"/>
      <c r="C310" s="19" t="s">
        <v>34</v>
      </c>
      <c r="D310" s="13" t="n">
        <v>40</v>
      </c>
      <c r="E310" s="11" t="n">
        <v>2.64</v>
      </c>
      <c r="F310" s="11" t="n">
        <v>0.48</v>
      </c>
      <c r="G310" s="11" t="n">
        <v>15.86</v>
      </c>
      <c r="H310" s="14" t="n">
        <v>79.2</v>
      </c>
    </row>
    <row r="311" customFormat="false" ht="15.6" hidden="false" customHeight="false" outlineLevel="0" collapsed="false">
      <c r="A311" s="7"/>
      <c r="B311" s="20" t="s">
        <v>35</v>
      </c>
      <c r="C311" s="20"/>
      <c r="D311" s="17" t="n">
        <v>905</v>
      </c>
      <c r="E311" s="18" t="n">
        <v>37.77</v>
      </c>
      <c r="F311" s="18" t="n">
        <v>27.46</v>
      </c>
      <c r="G311" s="18" t="n">
        <v>135.63</v>
      </c>
      <c r="H311" s="18" t="n">
        <v>942.91</v>
      </c>
    </row>
    <row r="312" customFormat="false" ht="15.6" hidden="false" customHeight="false" outlineLevel="0" collapsed="false">
      <c r="A312" s="7"/>
      <c r="B312" s="21" t="s">
        <v>36</v>
      </c>
      <c r="C312" s="21"/>
      <c r="D312" s="22" t="n">
        <f aca="false">D311+D302</f>
        <v>1455</v>
      </c>
      <c r="E312" s="23" t="n">
        <f aca="false">E311+E302</f>
        <v>55.01</v>
      </c>
      <c r="F312" s="23" t="n">
        <f aca="false">F311+F302</f>
        <v>44.46</v>
      </c>
      <c r="G312" s="23" t="n">
        <f aca="false">G311+G302</f>
        <v>219.04</v>
      </c>
      <c r="H312" s="23" t="n">
        <f aca="false">H311+H302</f>
        <v>1507.55</v>
      </c>
    </row>
    <row r="313" customFormat="false" ht="15.6" hidden="false" customHeight="false" outlineLevel="0" collapsed="false">
      <c r="A313" s="7" t="s">
        <v>169</v>
      </c>
      <c r="B313" s="10" t="s">
        <v>15</v>
      </c>
      <c r="C313" s="10"/>
      <c r="D313" s="10"/>
      <c r="E313" s="10"/>
      <c r="F313" s="10"/>
      <c r="G313" s="10"/>
      <c r="H313" s="10"/>
    </row>
    <row r="314" customFormat="false" ht="15.6" hidden="false" customHeight="false" outlineLevel="0" collapsed="false">
      <c r="A314" s="7"/>
      <c r="B314" s="13" t="n">
        <v>356</v>
      </c>
      <c r="C314" s="12" t="s">
        <v>124</v>
      </c>
      <c r="D314" s="13" t="n">
        <v>90</v>
      </c>
      <c r="E314" s="11" t="n">
        <v>17.28</v>
      </c>
      <c r="F314" s="14" t="n">
        <v>14.9</v>
      </c>
      <c r="G314" s="11" t="n">
        <v>0.24</v>
      </c>
      <c r="H314" s="14" t="n">
        <v>244.5</v>
      </c>
    </row>
    <row r="315" customFormat="false" ht="15.6" hidden="false" customHeight="false" outlineLevel="0" collapsed="false">
      <c r="A315" s="7"/>
      <c r="B315" s="13" t="s">
        <v>125</v>
      </c>
      <c r="C315" s="12" t="s">
        <v>127</v>
      </c>
      <c r="D315" s="13" t="n">
        <v>150</v>
      </c>
      <c r="E315" s="11" t="n">
        <v>3.47</v>
      </c>
      <c r="F315" s="11" t="n">
        <v>3.45</v>
      </c>
      <c r="G315" s="11" t="n">
        <v>31.61</v>
      </c>
      <c r="H315" s="11" t="n">
        <v>171.56</v>
      </c>
    </row>
    <row r="316" customFormat="false" ht="15.6" hidden="false" customHeight="false" outlineLevel="0" collapsed="false">
      <c r="A316" s="7"/>
      <c r="B316" s="13" t="s">
        <v>42</v>
      </c>
      <c r="C316" s="12" t="s">
        <v>43</v>
      </c>
      <c r="D316" s="13" t="n">
        <v>200</v>
      </c>
      <c r="E316" s="15"/>
      <c r="F316" s="15"/>
      <c r="G316" s="11" t="n">
        <v>11.09</v>
      </c>
      <c r="H316" s="11" t="n">
        <v>44.34</v>
      </c>
    </row>
    <row r="317" customFormat="false" ht="15.6" hidden="false" customHeight="false" outlineLevel="0" collapsed="false">
      <c r="A317" s="7"/>
      <c r="B317" s="11"/>
      <c r="C317" s="12" t="s">
        <v>22</v>
      </c>
      <c r="D317" s="13" t="n">
        <v>30</v>
      </c>
      <c r="E317" s="11" t="n">
        <v>2.37</v>
      </c>
      <c r="F317" s="14" t="n">
        <v>0.3</v>
      </c>
      <c r="G317" s="11" t="n">
        <v>14.49</v>
      </c>
      <c r="H317" s="14" t="n">
        <v>70.5</v>
      </c>
    </row>
    <row r="318" customFormat="false" ht="15.6" hidden="false" customHeight="false" outlineLevel="0" collapsed="false">
      <c r="A318" s="7"/>
      <c r="B318" s="13" t="s">
        <v>23</v>
      </c>
      <c r="C318" s="12" t="s">
        <v>44</v>
      </c>
      <c r="D318" s="13" t="n">
        <v>100</v>
      </c>
      <c r="E318" s="14" t="n">
        <v>0.4</v>
      </c>
      <c r="F318" s="14" t="n">
        <v>0.3</v>
      </c>
      <c r="G318" s="14" t="n">
        <v>10.3</v>
      </c>
      <c r="H318" s="13" t="n">
        <v>47</v>
      </c>
    </row>
    <row r="319" customFormat="false" ht="15.6" hidden="false" customHeight="false" outlineLevel="0" collapsed="false">
      <c r="A319" s="7"/>
      <c r="B319" s="16" t="s">
        <v>25</v>
      </c>
      <c r="C319" s="16"/>
      <c r="D319" s="17" t="n">
        <v>570</v>
      </c>
      <c r="E319" s="18" t="n">
        <v>23.52</v>
      </c>
      <c r="F319" s="18" t="n">
        <v>18.95</v>
      </c>
      <c r="G319" s="18" t="n">
        <v>67.73</v>
      </c>
      <c r="H319" s="35" t="n">
        <v>577.9</v>
      </c>
    </row>
    <row r="320" customFormat="false" ht="15.6" hidden="false" customHeight="false" outlineLevel="0" collapsed="false">
      <c r="A320" s="7"/>
      <c r="B320" s="10" t="s">
        <v>26</v>
      </c>
      <c r="C320" s="10"/>
      <c r="D320" s="10"/>
      <c r="E320" s="10"/>
      <c r="F320" s="10"/>
      <c r="G320" s="10"/>
      <c r="H320" s="10"/>
    </row>
    <row r="321" customFormat="false" ht="31.2" hidden="false" customHeight="false" outlineLevel="0" collapsed="false">
      <c r="A321" s="7"/>
      <c r="B321" s="13" t="s">
        <v>105</v>
      </c>
      <c r="C321" s="19" t="s">
        <v>106</v>
      </c>
      <c r="D321" s="13" t="n">
        <v>100</v>
      </c>
      <c r="E321" s="11" t="n">
        <v>3.09</v>
      </c>
      <c r="F321" s="11" t="n">
        <v>7.19</v>
      </c>
      <c r="G321" s="11" t="n">
        <v>11.84</v>
      </c>
      <c r="H321" s="11" t="n">
        <v>124.94</v>
      </c>
    </row>
    <row r="322" customFormat="false" ht="15.6" hidden="false" customHeight="false" outlineLevel="0" collapsed="false">
      <c r="A322" s="7"/>
      <c r="B322" s="13" t="n">
        <v>100</v>
      </c>
      <c r="C322" s="19" t="s">
        <v>90</v>
      </c>
      <c r="D322" s="13" t="n">
        <v>250</v>
      </c>
      <c r="E322" s="11" t="n">
        <v>2.28</v>
      </c>
      <c r="F322" s="11" t="n">
        <v>4.28</v>
      </c>
      <c r="G322" s="11" t="n">
        <v>10.67</v>
      </c>
      <c r="H322" s="11" t="n">
        <v>90.79</v>
      </c>
    </row>
    <row r="323" customFormat="false" ht="15.6" hidden="false" customHeight="false" outlineLevel="0" collapsed="false">
      <c r="A323" s="7"/>
      <c r="B323" s="13" t="n">
        <v>356</v>
      </c>
      <c r="C323" s="19" t="s">
        <v>124</v>
      </c>
      <c r="D323" s="13" t="n">
        <v>100</v>
      </c>
      <c r="E323" s="11" t="n">
        <v>19.15</v>
      </c>
      <c r="F323" s="14" t="n">
        <v>16.46</v>
      </c>
      <c r="G323" s="11" t="n">
        <v>0.27</v>
      </c>
      <c r="H323" s="14" t="n">
        <v>270.5</v>
      </c>
    </row>
    <row r="324" customFormat="false" ht="15.6" hidden="false" customHeight="false" outlineLevel="0" collapsed="false">
      <c r="A324" s="7"/>
      <c r="B324" s="13" t="s">
        <v>125</v>
      </c>
      <c r="C324" s="19" t="s">
        <v>170</v>
      </c>
      <c r="D324" s="13" t="n">
        <v>180</v>
      </c>
      <c r="E324" s="11" t="n">
        <v>4.22</v>
      </c>
      <c r="F324" s="11" t="n">
        <v>3.55</v>
      </c>
      <c r="G324" s="11" t="n">
        <v>38.25</v>
      </c>
      <c r="H324" s="11" t="n">
        <v>202.08</v>
      </c>
    </row>
    <row r="325" customFormat="false" ht="15.6" hidden="false" customHeight="false" outlineLevel="0" collapsed="false">
      <c r="A325" s="7"/>
      <c r="B325" s="11" t="s">
        <v>32</v>
      </c>
      <c r="C325" s="19" t="s">
        <v>33</v>
      </c>
      <c r="D325" s="13" t="n">
        <v>200</v>
      </c>
      <c r="E325" s="11" t="n">
        <v>0.16</v>
      </c>
      <c r="F325" s="11" t="n">
        <v>0.16</v>
      </c>
      <c r="G325" s="14" t="n">
        <v>14.9</v>
      </c>
      <c r="H325" s="11" t="n">
        <v>62.69</v>
      </c>
    </row>
    <row r="326" customFormat="false" ht="15.6" hidden="false" customHeight="false" outlineLevel="0" collapsed="false">
      <c r="A326" s="7"/>
      <c r="B326" s="11"/>
      <c r="C326" s="19" t="s">
        <v>22</v>
      </c>
      <c r="D326" s="13" t="n">
        <v>40</v>
      </c>
      <c r="E326" s="11" t="n">
        <v>3.16</v>
      </c>
      <c r="F326" s="14" t="n">
        <v>0.4</v>
      </c>
      <c r="G326" s="11" t="n">
        <v>19.32</v>
      </c>
      <c r="H326" s="13" t="n">
        <v>94</v>
      </c>
    </row>
    <row r="327" customFormat="false" ht="15.6" hidden="false" customHeight="false" outlineLevel="0" collapsed="false">
      <c r="A327" s="7"/>
      <c r="B327" s="11"/>
      <c r="C327" s="19" t="s">
        <v>34</v>
      </c>
      <c r="D327" s="13" t="n">
        <v>50</v>
      </c>
      <c r="E327" s="14" t="n">
        <v>3.3</v>
      </c>
      <c r="F327" s="14" t="n">
        <v>0.6</v>
      </c>
      <c r="G327" s="11" t="n">
        <v>19.83</v>
      </c>
      <c r="H327" s="13" t="n">
        <v>99</v>
      </c>
    </row>
    <row r="328" customFormat="false" ht="15.6" hidden="false" customHeight="false" outlineLevel="0" collapsed="false">
      <c r="A328" s="7"/>
      <c r="B328" s="20" t="s">
        <v>35</v>
      </c>
      <c r="C328" s="20"/>
      <c r="D328" s="17" t="n">
        <v>920</v>
      </c>
      <c r="E328" s="18" t="n">
        <v>35.36</v>
      </c>
      <c r="F328" s="18" t="n">
        <v>32.64</v>
      </c>
      <c r="G328" s="18" t="n">
        <v>115.08</v>
      </c>
      <c r="H328" s="18" t="n">
        <v>944</v>
      </c>
    </row>
    <row r="329" customFormat="false" ht="15.6" hidden="false" customHeight="false" outlineLevel="0" collapsed="false">
      <c r="A329" s="7"/>
      <c r="B329" s="21" t="s">
        <v>36</v>
      </c>
      <c r="C329" s="21"/>
      <c r="D329" s="22" t="n">
        <f aca="false">D328+D319</f>
        <v>1490</v>
      </c>
      <c r="E329" s="23" t="n">
        <f aca="false">E328+E319</f>
        <v>58.88</v>
      </c>
      <c r="F329" s="23" t="n">
        <f aca="false">F328+F319</f>
        <v>51.59</v>
      </c>
      <c r="G329" s="23" t="n">
        <f aca="false">G328+G319</f>
        <v>182.81</v>
      </c>
      <c r="H329" s="23" t="n">
        <f aca="false">H328+H319</f>
        <v>1521.9</v>
      </c>
    </row>
    <row r="330" customFormat="false" ht="15.6" hidden="false" customHeight="false" outlineLevel="0" collapsed="false">
      <c r="A330" s="7" t="s">
        <v>171</v>
      </c>
      <c r="B330" s="10" t="s">
        <v>15</v>
      </c>
      <c r="C330" s="10"/>
      <c r="D330" s="10"/>
      <c r="E330" s="10"/>
      <c r="F330" s="10"/>
      <c r="G330" s="10"/>
      <c r="H330" s="10"/>
    </row>
    <row r="331" customFormat="false" ht="31.2" hidden="false" customHeight="false" outlineLevel="0" collapsed="false">
      <c r="A331" s="7"/>
      <c r="B331" s="13" t="s">
        <v>129</v>
      </c>
      <c r="C331" s="12" t="s">
        <v>172</v>
      </c>
      <c r="D331" s="13" t="n">
        <v>95</v>
      </c>
      <c r="E331" s="14" t="n">
        <v>12.74</v>
      </c>
      <c r="F331" s="11" t="n">
        <v>8.56</v>
      </c>
      <c r="G331" s="11" t="n">
        <v>10.92</v>
      </c>
      <c r="H331" s="11" t="n">
        <v>169.3</v>
      </c>
    </row>
    <row r="332" customFormat="false" ht="15.6" hidden="false" customHeight="false" outlineLevel="0" collapsed="false">
      <c r="A332" s="7"/>
      <c r="B332" s="13" t="s">
        <v>131</v>
      </c>
      <c r="C332" s="12" t="s">
        <v>132</v>
      </c>
      <c r="D332" s="13" t="n">
        <v>150</v>
      </c>
      <c r="E332" s="11" t="n">
        <v>3.68</v>
      </c>
      <c r="F332" s="11" t="n">
        <v>5.09</v>
      </c>
      <c r="G332" s="11" t="n">
        <v>29.07</v>
      </c>
      <c r="H332" s="11" t="n">
        <v>176.52</v>
      </c>
    </row>
    <row r="333" customFormat="false" ht="31.2" hidden="false" customHeight="false" outlineLevel="0" collapsed="false">
      <c r="A333" s="7"/>
      <c r="B333" s="13" t="s">
        <v>85</v>
      </c>
      <c r="C333" s="12" t="s">
        <v>86</v>
      </c>
      <c r="D333" s="13" t="n">
        <v>200</v>
      </c>
      <c r="E333" s="11" t="n">
        <v>3.23</v>
      </c>
      <c r="F333" s="11" t="n">
        <v>2.51</v>
      </c>
      <c r="G333" s="11" t="n">
        <v>20.67</v>
      </c>
      <c r="H333" s="11" t="n">
        <v>118.89</v>
      </c>
    </row>
    <row r="334" customFormat="false" ht="15.6" hidden="false" customHeight="false" outlineLevel="0" collapsed="false">
      <c r="A334" s="7"/>
      <c r="B334" s="11"/>
      <c r="C334" s="12" t="s">
        <v>22</v>
      </c>
      <c r="D334" s="13" t="n">
        <v>30</v>
      </c>
      <c r="E334" s="11" t="n">
        <v>2.37</v>
      </c>
      <c r="F334" s="14" t="n">
        <v>0.3</v>
      </c>
      <c r="G334" s="11" t="n">
        <v>14.49</v>
      </c>
      <c r="H334" s="14" t="n">
        <v>70.5</v>
      </c>
    </row>
    <row r="335" customFormat="false" ht="15.6" hidden="false" customHeight="false" outlineLevel="0" collapsed="false">
      <c r="A335" s="7"/>
      <c r="B335" s="13" t="s">
        <v>23</v>
      </c>
      <c r="C335" s="12" t="s">
        <v>24</v>
      </c>
      <c r="D335" s="13" t="n">
        <v>100</v>
      </c>
      <c r="E335" s="14" t="n">
        <v>0.4</v>
      </c>
      <c r="F335" s="14" t="n">
        <v>0.4</v>
      </c>
      <c r="G335" s="14" t="n">
        <v>9.8</v>
      </c>
      <c r="H335" s="13" t="n">
        <v>47</v>
      </c>
    </row>
    <row r="336" customFormat="false" ht="15.6" hidden="false" customHeight="false" outlineLevel="0" collapsed="false">
      <c r="A336" s="7"/>
      <c r="B336" s="16" t="s">
        <v>25</v>
      </c>
      <c r="C336" s="16"/>
      <c r="D336" s="17" t="n">
        <v>575</v>
      </c>
      <c r="E336" s="18" t="n">
        <v>22.42</v>
      </c>
      <c r="F336" s="18" t="n">
        <v>16.86</v>
      </c>
      <c r="G336" s="18" t="n">
        <v>84.95</v>
      </c>
      <c r="H336" s="18" t="n">
        <v>582.21</v>
      </c>
    </row>
    <row r="337" customFormat="false" ht="15.6" hidden="false" customHeight="false" outlineLevel="0" collapsed="false">
      <c r="A337" s="7"/>
      <c r="B337" s="10" t="s">
        <v>26</v>
      </c>
      <c r="C337" s="10"/>
      <c r="D337" s="10"/>
      <c r="E337" s="10"/>
      <c r="F337" s="10"/>
      <c r="G337" s="10"/>
      <c r="H337" s="10"/>
    </row>
    <row r="338" customFormat="false" ht="15.6" hidden="false" customHeight="false" outlineLevel="0" collapsed="false">
      <c r="A338" s="7"/>
      <c r="B338" s="13" t="s">
        <v>98</v>
      </c>
      <c r="C338" s="19" t="s">
        <v>99</v>
      </c>
      <c r="D338" s="13" t="n">
        <v>100</v>
      </c>
      <c r="E338" s="11" t="n">
        <v>0.91</v>
      </c>
      <c r="F338" s="11" t="n">
        <v>8.11</v>
      </c>
      <c r="G338" s="11" t="n">
        <v>3.36</v>
      </c>
      <c r="H338" s="11" t="n">
        <v>90.1</v>
      </c>
    </row>
    <row r="339" customFormat="false" ht="31.2" hidden="false" customHeight="false" outlineLevel="0" collapsed="false">
      <c r="A339" s="7"/>
      <c r="B339" s="13" t="s">
        <v>47</v>
      </c>
      <c r="C339" s="19" t="s">
        <v>173</v>
      </c>
      <c r="D339" s="13" t="n">
        <v>250</v>
      </c>
      <c r="E339" s="11" t="n">
        <v>2.71</v>
      </c>
      <c r="F339" s="14" t="n">
        <v>6.39</v>
      </c>
      <c r="G339" s="11" t="n">
        <v>18.69</v>
      </c>
      <c r="H339" s="11" t="n">
        <v>143.46</v>
      </c>
    </row>
    <row r="340" customFormat="false" ht="31.2" hidden="false" customHeight="false" outlineLevel="0" collapsed="false">
      <c r="A340" s="7"/>
      <c r="B340" s="13" t="s">
        <v>129</v>
      </c>
      <c r="C340" s="19" t="s">
        <v>174</v>
      </c>
      <c r="D340" s="13" t="n">
        <v>105</v>
      </c>
      <c r="E340" s="14" t="n">
        <v>16.24</v>
      </c>
      <c r="F340" s="11" t="n">
        <v>9.67</v>
      </c>
      <c r="G340" s="11" t="n">
        <v>13.46</v>
      </c>
      <c r="H340" s="11" t="n">
        <v>203.11</v>
      </c>
    </row>
    <row r="341" customFormat="false" ht="15.6" hidden="false" customHeight="false" outlineLevel="0" collapsed="false">
      <c r="A341" s="7"/>
      <c r="B341" s="13" t="s">
        <v>131</v>
      </c>
      <c r="C341" s="19" t="s">
        <v>132</v>
      </c>
      <c r="D341" s="13" t="n">
        <v>180</v>
      </c>
      <c r="E341" s="11" t="n">
        <v>4.42</v>
      </c>
      <c r="F341" s="11" t="n">
        <v>6.1</v>
      </c>
      <c r="G341" s="11" t="n">
        <v>34.86</v>
      </c>
      <c r="H341" s="11" t="n">
        <v>211.68</v>
      </c>
    </row>
    <row r="342" customFormat="false" ht="15.6" hidden="false" customHeight="false" outlineLevel="0" collapsed="false">
      <c r="A342" s="7"/>
      <c r="B342" s="13" t="s">
        <v>121</v>
      </c>
      <c r="C342" s="19" t="s">
        <v>122</v>
      </c>
      <c r="D342" s="13" t="n">
        <v>200</v>
      </c>
      <c r="E342" s="11" t="n">
        <v>0.53</v>
      </c>
      <c r="F342" s="11" t="n">
        <v>0.22</v>
      </c>
      <c r="G342" s="14" t="n">
        <v>18.6</v>
      </c>
      <c r="H342" s="11" t="n">
        <v>88.51</v>
      </c>
    </row>
    <row r="343" customFormat="false" ht="15.6" hidden="false" customHeight="false" outlineLevel="0" collapsed="false">
      <c r="A343" s="7"/>
      <c r="B343" s="11"/>
      <c r="C343" s="19" t="s">
        <v>22</v>
      </c>
      <c r="D343" s="13" t="n">
        <v>30</v>
      </c>
      <c r="E343" s="11" t="n">
        <v>2.37</v>
      </c>
      <c r="F343" s="14" t="n">
        <v>0.3</v>
      </c>
      <c r="G343" s="11" t="n">
        <v>14.49</v>
      </c>
      <c r="H343" s="14" t="n">
        <v>70.5</v>
      </c>
    </row>
    <row r="344" customFormat="false" ht="15.6" hidden="false" customHeight="false" outlineLevel="0" collapsed="false">
      <c r="A344" s="7"/>
      <c r="B344" s="11"/>
      <c r="C344" s="19" t="s">
        <v>34</v>
      </c>
      <c r="D344" s="13" t="n">
        <v>40</v>
      </c>
      <c r="E344" s="11" t="n">
        <v>2.64</v>
      </c>
      <c r="F344" s="11" t="n">
        <v>0.48</v>
      </c>
      <c r="G344" s="11" t="n">
        <v>15.86</v>
      </c>
      <c r="H344" s="14" t="n">
        <v>79.2</v>
      </c>
    </row>
    <row r="345" customFormat="false" ht="15.6" hidden="false" customHeight="false" outlineLevel="0" collapsed="false">
      <c r="A345" s="7"/>
      <c r="B345" s="20" t="s">
        <v>35</v>
      </c>
      <c r="C345" s="20"/>
      <c r="D345" s="17" t="n">
        <v>905</v>
      </c>
      <c r="E345" s="18" t="n">
        <v>29.82</v>
      </c>
      <c r="F345" s="18" t="n">
        <v>31.27</v>
      </c>
      <c r="G345" s="18" t="n">
        <v>119.32</v>
      </c>
      <c r="H345" s="18" t="n">
        <v>886.56</v>
      </c>
    </row>
    <row r="346" customFormat="false" ht="15.6" hidden="false" customHeight="false" outlineLevel="0" collapsed="false">
      <c r="A346" s="7"/>
      <c r="B346" s="21" t="s">
        <v>36</v>
      </c>
      <c r="C346" s="21"/>
      <c r="D346" s="22" t="n">
        <f aca="false">D345+D336</f>
        <v>1480</v>
      </c>
      <c r="E346" s="23" t="n">
        <f aca="false">E345+E336</f>
        <v>52.24</v>
      </c>
      <c r="F346" s="23" t="n">
        <f aca="false">F345+F336</f>
        <v>48.13</v>
      </c>
      <c r="G346" s="23" t="n">
        <f aca="false">G345+G336</f>
        <v>204.27</v>
      </c>
      <c r="H346" s="23" t="n">
        <f aca="false">H345+H336</f>
        <v>1468.77</v>
      </c>
    </row>
  </sheetData>
  <mergeCells count="129">
    <mergeCell ref="A2:H2"/>
    <mergeCell ref="F3:G3"/>
    <mergeCell ref="F4:G4"/>
    <mergeCell ref="A5:A6"/>
    <mergeCell ref="B5:B6"/>
    <mergeCell ref="C5:C6"/>
    <mergeCell ref="D5:D6"/>
    <mergeCell ref="E5:G5"/>
    <mergeCell ref="H5:H6"/>
    <mergeCell ref="A8:A24"/>
    <mergeCell ref="B8:H8"/>
    <mergeCell ref="B14:C14"/>
    <mergeCell ref="B15:H15"/>
    <mergeCell ref="B23:C23"/>
    <mergeCell ref="B24:C24"/>
    <mergeCell ref="A25:A41"/>
    <mergeCell ref="B25:H25"/>
    <mergeCell ref="B31:C31"/>
    <mergeCell ref="B32:H32"/>
    <mergeCell ref="B40:C40"/>
    <mergeCell ref="B41:C41"/>
    <mergeCell ref="A42:A58"/>
    <mergeCell ref="B42:H42"/>
    <mergeCell ref="B49:C49"/>
    <mergeCell ref="B50:H50"/>
    <mergeCell ref="B57:C57"/>
    <mergeCell ref="B58:C58"/>
    <mergeCell ref="A59:A75"/>
    <mergeCell ref="B59:H59"/>
    <mergeCell ref="B65:C65"/>
    <mergeCell ref="B66:H66"/>
    <mergeCell ref="B74:C74"/>
    <mergeCell ref="B75:C75"/>
    <mergeCell ref="A76:A92"/>
    <mergeCell ref="B76:H76"/>
    <mergeCell ref="B82:C82"/>
    <mergeCell ref="B83:H83"/>
    <mergeCell ref="B91:C91"/>
    <mergeCell ref="B92:C92"/>
    <mergeCell ref="A93:A110"/>
    <mergeCell ref="B93:H93"/>
    <mergeCell ref="B100:C100"/>
    <mergeCell ref="B101:H101"/>
    <mergeCell ref="B109:C109"/>
    <mergeCell ref="B110:C110"/>
    <mergeCell ref="A111:A127"/>
    <mergeCell ref="B111:H111"/>
    <mergeCell ref="B117:C117"/>
    <mergeCell ref="B118:H118"/>
    <mergeCell ref="B126:C126"/>
    <mergeCell ref="B127:C127"/>
    <mergeCell ref="A128:A143"/>
    <mergeCell ref="B128:H128"/>
    <mergeCell ref="B133:C133"/>
    <mergeCell ref="B134:H134"/>
    <mergeCell ref="B142:C142"/>
    <mergeCell ref="B143:C143"/>
    <mergeCell ref="A144:A160"/>
    <mergeCell ref="B144:H144"/>
    <mergeCell ref="B150:C150"/>
    <mergeCell ref="B151:H151"/>
    <mergeCell ref="B159:C159"/>
    <mergeCell ref="B160:C160"/>
    <mergeCell ref="A161:A177"/>
    <mergeCell ref="B161:H161"/>
    <mergeCell ref="B167:C167"/>
    <mergeCell ref="B168:H168"/>
    <mergeCell ref="B176:C176"/>
    <mergeCell ref="B177:C177"/>
    <mergeCell ref="A178:A194"/>
    <mergeCell ref="B178:H178"/>
    <mergeCell ref="B184:C184"/>
    <mergeCell ref="B185:H185"/>
    <mergeCell ref="B193:C193"/>
    <mergeCell ref="B194:C194"/>
    <mergeCell ref="A195:A210"/>
    <mergeCell ref="B195:H195"/>
    <mergeCell ref="B201:C201"/>
    <mergeCell ref="B202:H202"/>
    <mergeCell ref="B209:C209"/>
    <mergeCell ref="B210:C210"/>
    <mergeCell ref="A211:A228"/>
    <mergeCell ref="B211:H211"/>
    <mergeCell ref="B218:C218"/>
    <mergeCell ref="B219:H219"/>
    <mergeCell ref="B227:C227"/>
    <mergeCell ref="B228:C228"/>
    <mergeCell ref="A229:A245"/>
    <mergeCell ref="B229:H229"/>
    <mergeCell ref="B235:C235"/>
    <mergeCell ref="B236:H236"/>
    <mergeCell ref="B244:C244"/>
    <mergeCell ref="B245:C245"/>
    <mergeCell ref="A246:A262"/>
    <mergeCell ref="B246:H246"/>
    <mergeCell ref="B252:C252"/>
    <mergeCell ref="B253:H253"/>
    <mergeCell ref="B261:C261"/>
    <mergeCell ref="B262:C262"/>
    <mergeCell ref="A263:A279"/>
    <mergeCell ref="B263:H263"/>
    <mergeCell ref="B269:C269"/>
    <mergeCell ref="B270:H270"/>
    <mergeCell ref="B278:C278"/>
    <mergeCell ref="B279:C279"/>
    <mergeCell ref="A280:A296"/>
    <mergeCell ref="B280:H280"/>
    <mergeCell ref="B286:C286"/>
    <mergeCell ref="B287:H287"/>
    <mergeCell ref="B295:C295"/>
    <mergeCell ref="B296:C296"/>
    <mergeCell ref="A297:A312"/>
    <mergeCell ref="B297:H297"/>
    <mergeCell ref="B302:C302"/>
    <mergeCell ref="B303:H303"/>
    <mergeCell ref="B311:C311"/>
    <mergeCell ref="B312:C312"/>
    <mergeCell ref="A313:A329"/>
    <mergeCell ref="B313:H313"/>
    <mergeCell ref="B319:C319"/>
    <mergeCell ref="B320:H320"/>
    <mergeCell ref="B328:C328"/>
    <mergeCell ref="B329:C329"/>
    <mergeCell ref="A330:A346"/>
    <mergeCell ref="B330:H330"/>
    <mergeCell ref="B336:C336"/>
    <mergeCell ref="B337:H337"/>
    <mergeCell ref="B345:C345"/>
    <mergeCell ref="B346:C3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4T17:51:00Z</dcterms:created>
  <dc:creator>User</dc:creator>
  <dc:description/>
  <dc:language>en-US</dc:language>
  <cp:lastModifiedBy>ВКП ОАО</cp:lastModifiedBy>
  <dcterms:modified xsi:type="dcterms:W3CDTF">2023-08-16T09:18:55Z</dcterms:modified>
  <cp:revision>0</cp:revision>
  <dc:subject/>
  <dc:title/>
</cp:coreProperties>
</file>